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1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  <sheet name="令和7年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46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787</v>
      </c>
      <c r="G63" s="54" t="n">
        <v>489</v>
      </c>
      <c r="H63" s="54" t="n">
        <v>95</v>
      </c>
      <c r="I63" s="54" t="n">
        <v>539</v>
      </c>
      <c r="J63" s="54" t="n">
        <f aca="false">SUM(F63:I63)</f>
        <v>1910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13</v>
      </c>
      <c r="G64" s="54" t="n">
        <v>431</v>
      </c>
      <c r="H64" s="54" t="n">
        <v>90</v>
      </c>
      <c r="I64" s="54" t="n">
        <v>576</v>
      </c>
      <c r="J64" s="54" t="n">
        <f aca="false">SUM(F64:I64)</f>
        <v>1910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48</v>
      </c>
      <c r="G65" s="54" t="n">
        <v>515</v>
      </c>
      <c r="H65" s="54" t="n">
        <v>94</v>
      </c>
      <c r="I65" s="54" t="n">
        <v>570</v>
      </c>
      <c r="J65" s="54" t="n">
        <f aca="false">SUM(F65:I65)</f>
        <v>2027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661</v>
      </c>
      <c r="G66" s="67" t="n">
        <f aca="false">SUM(G64:G65)</f>
        <v>946</v>
      </c>
      <c r="H66" s="67" t="n">
        <f aca="false">SUM(H64:H65)</f>
        <v>184</v>
      </c>
      <c r="I66" s="67" t="n">
        <f aca="false">SUM(I64:I65)</f>
        <v>1146</v>
      </c>
      <c r="J66" s="68" t="n">
        <f aca="false">SUM(J64:J65)</f>
        <v>3937</v>
      </c>
      <c r="K66" s="78" t="n">
        <f aca="false">IF(J66=0,"",J66-J61)</f>
        <v>-9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784</v>
      </c>
      <c r="G8" s="54" t="n">
        <v>488</v>
      </c>
      <c r="H8" s="54" t="n">
        <v>95</v>
      </c>
      <c r="I8" s="54" t="n">
        <v>541</v>
      </c>
      <c r="J8" s="55" t="n">
        <f aca="false">SUM(F8:I8)</f>
        <v>1908</v>
      </c>
      <c r="K8" s="56" t="n">
        <f aca="false">IF(J8=0,"",J8-令和6年!J63)</f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09</v>
      </c>
      <c r="G9" s="54" t="n">
        <v>429</v>
      </c>
      <c r="H9" s="54" t="n">
        <v>90</v>
      </c>
      <c r="I9" s="54" t="n">
        <v>578</v>
      </c>
      <c r="J9" s="55" t="n">
        <f aca="false">SUM(F9:I9)</f>
        <v>1906</v>
      </c>
      <c r="K9" s="56" t="n">
        <f aca="false">IF(J9=0,"",J9-令和6年!J64)</f>
        <v>-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44</v>
      </c>
      <c r="G10" s="54" t="n">
        <v>515</v>
      </c>
      <c r="H10" s="54" t="n">
        <v>93</v>
      </c>
      <c r="I10" s="54" t="n">
        <v>571</v>
      </c>
      <c r="J10" s="55" t="n">
        <f aca="false">SUM(F10:I10)</f>
        <v>2023</v>
      </c>
      <c r="K10" s="56" t="n">
        <f aca="false">IF(J10=0,"",J10-令和6年!J65)</f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653</v>
      </c>
      <c r="G11" s="57" t="n">
        <f aca="false">SUM(G9:G10)</f>
        <v>944</v>
      </c>
      <c r="H11" s="57" t="n">
        <f aca="false">SUM(H9:H10)</f>
        <v>183</v>
      </c>
      <c r="I11" s="57" t="n">
        <f aca="false">SUM(I9:I10)</f>
        <v>1149</v>
      </c>
      <c r="J11" s="58" t="n">
        <f aca="false">SUM(J9:J10)</f>
        <v>3929</v>
      </c>
      <c r="K11" s="56" t="n">
        <f aca="false">IF(J11=0,"",J11-令和6年!J66)</f>
        <v>-8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784</v>
      </c>
      <c r="G13" s="54" t="n">
        <v>486</v>
      </c>
      <c r="H13" s="54" t="n">
        <v>96</v>
      </c>
      <c r="I13" s="54" t="n">
        <v>537</v>
      </c>
      <c r="J13" s="55" t="n">
        <f aca="false">SUM(F13:I13)</f>
        <v>1903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02</v>
      </c>
      <c r="G14" s="54" t="n">
        <v>429</v>
      </c>
      <c r="H14" s="54" t="n">
        <v>89</v>
      </c>
      <c r="I14" s="54" t="n">
        <v>574</v>
      </c>
      <c r="J14" s="55" t="n">
        <f aca="false">SUM(F14:I14)</f>
        <v>1894</v>
      </c>
      <c r="K14" s="56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44</v>
      </c>
      <c r="G15" s="54" t="n">
        <v>513</v>
      </c>
      <c r="H15" s="54" t="n">
        <v>95</v>
      </c>
      <c r="I15" s="54" t="n">
        <v>571</v>
      </c>
      <c r="J15" s="55" t="n">
        <f aca="false">SUM(F15:I15)</f>
        <v>2023</v>
      </c>
      <c r="K15" s="56" t="n">
        <f aca="false">IF(J15=0,"",J15-J10)</f>
        <v>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646</v>
      </c>
      <c r="G16" s="57" t="n">
        <f aca="false">SUM(G14:G15)</f>
        <v>942</v>
      </c>
      <c r="H16" s="57" t="n">
        <f aca="false">SUM(H14:H15)</f>
        <v>184</v>
      </c>
      <c r="I16" s="57" t="n">
        <f aca="false">SUM(I14:I15)</f>
        <v>1145</v>
      </c>
      <c r="J16" s="58" t="n">
        <f aca="false">SUM(J14:J15)</f>
        <v>3917</v>
      </c>
      <c r="K16" s="63" t="n">
        <f aca="false">IF(J16=0,"",J16-J11)</f>
        <v>-1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785</v>
      </c>
      <c r="G18" s="54" t="n">
        <v>487</v>
      </c>
      <c r="H18" s="54" t="n">
        <v>96</v>
      </c>
      <c r="I18" s="54" t="n">
        <v>537</v>
      </c>
      <c r="J18" s="54" t="n">
        <f aca="false">SUM(F18:I18)</f>
        <v>1905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02</v>
      </c>
      <c r="G19" s="54" t="n">
        <v>430</v>
      </c>
      <c r="H19" s="54" t="n">
        <v>89</v>
      </c>
      <c r="I19" s="54" t="n">
        <v>572</v>
      </c>
      <c r="J19" s="54" t="n">
        <f aca="false">SUM(F19:I19)</f>
        <v>189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44</v>
      </c>
      <c r="G20" s="54" t="n">
        <v>515</v>
      </c>
      <c r="H20" s="54" t="n">
        <v>95</v>
      </c>
      <c r="I20" s="54" t="n">
        <v>571</v>
      </c>
      <c r="J20" s="54" t="n">
        <f aca="false">SUM(F20:I20)</f>
        <v>202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646</v>
      </c>
      <c r="G21" s="57" t="n">
        <f aca="false">SUM(G19:G20)</f>
        <v>945</v>
      </c>
      <c r="H21" s="57" t="n">
        <f aca="false">SUM(H19:H20)</f>
        <v>184</v>
      </c>
      <c r="I21" s="57" t="n">
        <f aca="false">SUM(I19:I20)</f>
        <v>1143</v>
      </c>
      <c r="J21" s="54" t="n">
        <f aca="false">SUM(F21:I21)</f>
        <v>3918</v>
      </c>
      <c r="K21" s="63" t="n">
        <f aca="false">IF(J21=0,"",J21-J16)</f>
        <v>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83</v>
      </c>
      <c r="G23" s="54" t="n">
        <v>486</v>
      </c>
      <c r="H23" s="54" t="n">
        <v>94</v>
      </c>
      <c r="I23" s="54" t="n">
        <v>530</v>
      </c>
      <c r="J23" s="54" t="n">
        <f aca="false">SUM(F23:I23)</f>
        <v>1893</v>
      </c>
      <c r="K23" s="75" t="n">
        <f aca="false">IF(J23=0,"",J23-J18)</f>
        <v>-1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03</v>
      </c>
      <c r="G24" s="54" t="n">
        <v>430</v>
      </c>
      <c r="H24" s="54" t="n">
        <v>88</v>
      </c>
      <c r="I24" s="54" t="n">
        <v>565</v>
      </c>
      <c r="J24" s="54" t="n">
        <f aca="false">SUM(F24:I24)</f>
        <v>1886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37</v>
      </c>
      <c r="G25" s="54" t="n">
        <v>515</v>
      </c>
      <c r="H25" s="54" t="n">
        <v>90</v>
      </c>
      <c r="I25" s="54" t="n">
        <v>561</v>
      </c>
      <c r="J25" s="54" t="n">
        <f aca="false">SUM(F25:I25)</f>
        <v>2003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40</v>
      </c>
      <c r="G26" s="57" t="n">
        <f aca="false">SUM(G24:G25)</f>
        <v>945</v>
      </c>
      <c r="H26" s="57" t="n">
        <f aca="false">SUM(H24:H25)</f>
        <v>178</v>
      </c>
      <c r="I26" s="57" t="n">
        <f aca="false">SUM(I24:I25)</f>
        <v>1126</v>
      </c>
      <c r="J26" s="58" t="n">
        <f aca="false">SUM(J24:J25)</f>
        <v>3889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/>
      <c r="G28" s="54"/>
      <c r="H28" s="54"/>
      <c r="I28" s="54"/>
      <c r="J28" s="54" t="n">
        <f aca="false">SUM(F28:I28)</f>
        <v>0</v>
      </c>
      <c r="K28" s="62" t="str">
        <f aca="false">IF(J28=0,"",J28-J23)</f>
        <v/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/>
      <c r="G29" s="54"/>
      <c r="H29" s="54"/>
      <c r="I29" s="54"/>
      <c r="J29" s="54" t="n">
        <f aca="false">SUM(F29:I29)</f>
        <v>0</v>
      </c>
      <c r="K29" s="62" t="str">
        <f aca="false">IF(J29=0,"",J29-J24)</f>
        <v/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/>
      <c r="G30" s="54"/>
      <c r="H30" s="54"/>
      <c r="I30" s="54"/>
      <c r="J30" s="54" t="n">
        <f aca="false">SUM(F30:I30)</f>
        <v>0</v>
      </c>
      <c r="K30" s="62" t="str">
        <f aca="false">IF(J30=0,"",J30-J25)</f>
        <v/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0</v>
      </c>
      <c r="G31" s="57" t="n">
        <f aca="false">SUM(G29:G30)</f>
        <v>0</v>
      </c>
      <c r="H31" s="57" t="n">
        <f aca="false">SUM(H29:H30)</f>
        <v>0</v>
      </c>
      <c r="I31" s="57" t="n">
        <f aca="false">SUM(I29:I30)</f>
        <v>0</v>
      </c>
      <c r="J31" s="58" t="n">
        <f aca="false">SUM(J29:J30)</f>
        <v>0</v>
      </c>
      <c r="K31" s="63" t="str">
        <f aca="false">IF(J31=0,"",J31-J26)</f>
        <v/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/>
      <c r="G33" s="85"/>
      <c r="H33" s="85"/>
      <c r="I33" s="85"/>
      <c r="J33" s="85" t="n">
        <f aca="false">SUM(F33:I33)</f>
        <v>0</v>
      </c>
      <c r="K33" s="62" t="str">
        <f aca="false">IF(J33=0,"",J33-J28)</f>
        <v/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/>
      <c r="G34" s="54"/>
      <c r="H34" s="54"/>
      <c r="I34" s="54"/>
      <c r="J34" s="54" t="n">
        <f aca="false">SUM(F34:I34)</f>
        <v>0</v>
      </c>
      <c r="K34" s="62" t="str">
        <f aca="false">IF(J34=0,"",J34-J29)</f>
        <v/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/>
      <c r="G35" s="54"/>
      <c r="H35" s="54"/>
      <c r="I35" s="54"/>
      <c r="J35" s="54" t="n">
        <f aca="false">SUM(F35:I35)</f>
        <v>0</v>
      </c>
      <c r="K35" s="77" t="str">
        <f aca="false">IF(J35=0,"",J35-J30)</f>
        <v/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I36" s="57" t="n">
        <f aca="false">SUM(I34:I35)</f>
        <v>0</v>
      </c>
      <c r="J36" s="58" t="n">
        <f aca="false">SUM(J34:J35)</f>
        <v>0</v>
      </c>
      <c r="K36" s="76" t="str">
        <f aca="false">IF(J36=0,"",J36-J31)</f>
        <v/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/>
      <c r="G38" s="54"/>
      <c r="H38" s="54"/>
      <c r="I38" s="54"/>
      <c r="J38" s="54" t="n">
        <f aca="false">SUM(F38:I38)</f>
        <v>0</v>
      </c>
      <c r="K38" s="62" t="str">
        <f aca="false">IF(J38=0,"",J38-J33)</f>
        <v/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/>
      <c r="G39" s="54"/>
      <c r="H39" s="54"/>
      <c r="I39" s="54"/>
      <c r="J39" s="54" t="n">
        <f aca="false">SUM(F39:I39)</f>
        <v>0</v>
      </c>
      <c r="K39" s="62" t="str">
        <f aca="false">IF(J39=0,"",J39-J34)</f>
        <v/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/>
      <c r="G40" s="54"/>
      <c r="H40" s="54"/>
      <c r="I40" s="54"/>
      <c r="J40" s="54" t="n">
        <f aca="false">SUM(F40:I40)</f>
        <v>0</v>
      </c>
      <c r="K40" s="62" t="str">
        <f aca="false">IF(J40=0,"",J40-J35)</f>
        <v/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0</v>
      </c>
      <c r="G41" s="57" t="n">
        <f aca="false">SUM(G39:G40)</f>
        <v>0</v>
      </c>
      <c r="H41" s="57" t="n">
        <f aca="false">SUM(H39:H40)</f>
        <v>0</v>
      </c>
      <c r="I41" s="57" t="n">
        <f aca="false">SUM(I39:I40)</f>
        <v>0</v>
      </c>
      <c r="J41" s="58" t="n">
        <f aca="false">SUM(J39:J40)</f>
        <v>0</v>
      </c>
      <c r="K41" s="63" t="str">
        <f aca="false">IF(J41=0,"",J41-J36)</f>
        <v/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/>
      <c r="G43" s="54"/>
      <c r="H43" s="54"/>
      <c r="I43" s="54"/>
      <c r="J43" s="55" t="n">
        <f aca="false">SUM(F43:I43)</f>
        <v>0</v>
      </c>
      <c r="K43" s="62" t="str">
        <f aca="false">IF(J43=0,"",J43-J38)</f>
        <v/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/>
      <c r="G44" s="54"/>
      <c r="H44" s="54"/>
      <c r="I44" s="54"/>
      <c r="J44" s="55" t="n">
        <f aca="false">SUM(F44:I44)</f>
        <v>0</v>
      </c>
      <c r="K44" s="62" t="str">
        <f aca="false">IF(J44=0,"",J44-J39)</f>
        <v/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/>
      <c r="G45" s="54"/>
      <c r="H45" s="54"/>
      <c r="I45" s="54"/>
      <c r="J45" s="55" t="n">
        <f aca="false">SUM(F45:I45)</f>
        <v>0</v>
      </c>
      <c r="K45" s="62" t="str">
        <f aca="false">IF(J45=0,"",J45-J40)</f>
        <v/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0</v>
      </c>
      <c r="G46" s="57" t="n">
        <f aca="false">SUM(G44:G45)</f>
        <v>0</v>
      </c>
      <c r="H46" s="57" t="n">
        <f aca="false">SUM(H44:H45)</f>
        <v>0</v>
      </c>
      <c r="I46" s="57" t="n">
        <f aca="false">SUM(I44:I45)</f>
        <v>0</v>
      </c>
      <c r="J46" s="57" t="n">
        <f aca="false">SUM(F46:I46)</f>
        <v>0</v>
      </c>
      <c r="K46" s="63" t="str">
        <f aca="false">IF(J46=0,"",J46-J41)</f>
        <v/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5-04-02T09:59:09Z</dcterms:modified>
  <cp:revision>0</cp:revision>
  <dc:subject/>
  <dc:title>matinozinkou</dc:title>
</cp:coreProperties>
</file>