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20"/>
  </bookViews>
  <sheets>
    <sheet name="平成16年" sheetId="1" state="visible" r:id="rId2"/>
    <sheet name="平成17年" sheetId="2" state="visible" r:id="rId3"/>
    <sheet name="平成18年" sheetId="3" state="visible" r:id="rId4"/>
    <sheet name="平成19年 " sheetId="4" state="visible" r:id="rId5"/>
    <sheet name="平成20年  " sheetId="5" state="visible" r:id="rId6"/>
    <sheet name="平成21年" sheetId="6" state="visible" r:id="rId7"/>
    <sheet name="平成22年 " sheetId="7" state="visible" r:id="rId8"/>
    <sheet name="平成23年" sheetId="8" state="visible" r:id="rId9"/>
    <sheet name="平成24年" sheetId="9" state="visible" r:id="rId10"/>
    <sheet name="平成25年" sheetId="10" state="visible" r:id="rId11"/>
    <sheet name="平成26年" sheetId="11" state="visible" r:id="rId12"/>
    <sheet name="平成27年" sheetId="12" state="visible" r:id="rId13"/>
    <sheet name="平成28年" sheetId="13" state="visible" r:id="rId14"/>
    <sheet name="平成29年 " sheetId="14" state="visible" r:id="rId15"/>
    <sheet name="平成30年  " sheetId="15" state="visible" r:id="rId16"/>
    <sheet name="平成31年、令和元年" sheetId="16" state="visible" r:id="rId17"/>
    <sheet name="令和2年" sheetId="17" state="visible" r:id="rId18"/>
    <sheet name="令和3年" sheetId="18" state="visible" r:id="rId19"/>
    <sheet name="令和4年" sheetId="19" state="visible" r:id="rId20"/>
    <sheet name="令和5年" sheetId="20" state="visible" r:id="rId21"/>
    <sheet name="令和6年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1" uniqueCount="45">
  <si>
    <t xml:space="preserve">阿　南　町　の　人　口</t>
  </si>
  <si>
    <t xml:space="preserve">平成１６年</t>
  </si>
  <si>
    <t xml:space="preserve">月１日現在</t>
  </si>
  <si>
    <t xml:space="preserve">大下条</t>
  </si>
  <si>
    <t xml:space="preserve">新　野</t>
  </si>
  <si>
    <t xml:space="preserve">和　合</t>
  </si>
  <si>
    <t xml:space="preserve">富　草</t>
  </si>
  <si>
    <t xml:space="preserve">合　計</t>
  </si>
  <si>
    <t xml:space="preserve">対前月</t>
  </si>
  <si>
    <t xml:space="preserve">世　帯</t>
  </si>
  <si>
    <t xml:space="preserve">人口</t>
  </si>
  <si>
    <t xml:space="preserve">男</t>
  </si>
  <si>
    <t xml:space="preserve">女</t>
  </si>
  <si>
    <t xml:space="preserve">計</t>
  </si>
  <si>
    <t xml:space="preserve">平成１７年</t>
  </si>
  <si>
    <t xml:space="preserve">平成１８年</t>
  </si>
  <si>
    <r>
      <rPr>
        <sz val="14"/>
        <color rgb="FF0000FF"/>
        <rFont val="Noto Sans"/>
        <family val="2"/>
      </rPr>
      <t xml:space="preserve">平成１</t>
    </r>
    <r>
      <rPr>
        <sz val="14"/>
        <color rgb="FF0000FF"/>
        <rFont val="ＭＳ Ｐゴシック"/>
        <family val="3"/>
        <charset val="128"/>
      </rPr>
      <t xml:space="preserve">9</t>
    </r>
    <r>
      <rPr>
        <sz val="14"/>
        <color rgb="FF0000FF"/>
        <rFont val="Noto Sans"/>
        <family val="2"/>
      </rPr>
      <t xml:space="preserve">年</t>
    </r>
  </si>
  <si>
    <t xml:space="preserve">△4</t>
  </si>
  <si>
    <t xml:space="preserve">△12</t>
  </si>
  <si>
    <t xml:space="preserve">△1</t>
  </si>
  <si>
    <t xml:space="preserve">△13</t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0</t>
    </r>
    <r>
      <rPr>
        <sz val="14"/>
        <color rgb="FF0000FF"/>
        <rFont val="Noto Sans"/>
        <family val="2"/>
      </rPr>
      <t xml:space="preserve">年</t>
    </r>
  </si>
  <si>
    <t xml:space="preserve">△5</t>
  </si>
  <si>
    <t xml:space="preserve">△6</t>
  </si>
  <si>
    <t xml:space="preserve">△11</t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1</t>
    </r>
    <r>
      <rPr>
        <sz val="14"/>
        <color rgb="FF0000FF"/>
        <rFont val="Noto Sans"/>
        <family val="2"/>
      </rPr>
      <t xml:space="preserve">年</t>
    </r>
  </si>
  <si>
    <t xml:space="preserve">△3</t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2</t>
    </r>
    <r>
      <rPr>
        <sz val="14"/>
        <color rgb="FF0000FF"/>
        <rFont val="Noto Sans"/>
        <family val="2"/>
      </rPr>
      <t xml:space="preserve">年</t>
    </r>
  </si>
  <si>
    <t xml:space="preserve">0</t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3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</t>
    </r>
    <r>
      <rPr>
        <sz val="14"/>
        <color rgb="FF0000FF"/>
        <rFont val="Noto Sans"/>
        <family val="2"/>
      </rPr>
      <t xml:space="preserve">４年</t>
    </r>
  </si>
  <si>
    <r>
      <rPr>
        <sz val="11"/>
        <rFont val="ＭＳ Ｐゴシック"/>
        <family val="3"/>
        <charset val="128"/>
      </rPr>
      <t xml:space="preserve">※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から、外国人が住民基本台帳に記載されました。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5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6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7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8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9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30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31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ＭＳ Ｐゴシック"/>
        <family val="3"/>
        <charset val="128"/>
      </rPr>
      <t xml:space="preserve">/</t>
    </r>
    <r>
      <rPr>
        <sz val="14"/>
        <color rgb="FF0000FF"/>
        <rFont val="Noto Sans"/>
        <family val="2"/>
      </rPr>
      <t xml:space="preserve">令和元年</t>
    </r>
  </si>
  <si>
    <t xml:space="preserve">△2</t>
  </si>
  <si>
    <r>
      <rPr>
        <sz val="14"/>
        <color rgb="FF0000FF"/>
        <rFont val="Noto Sans"/>
        <family val="2"/>
      </rPr>
      <t xml:space="preserve">令和</t>
    </r>
    <r>
      <rPr>
        <sz val="14"/>
        <color rgb="FF0000FF"/>
        <rFont val="ＭＳ Ｐゴシック"/>
        <family val="3"/>
        <charset val="128"/>
      </rPr>
      <t xml:space="preserve">2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令和</t>
    </r>
    <r>
      <rPr>
        <sz val="14"/>
        <color rgb="FF0000FF"/>
        <rFont val="ＭＳ Ｐゴシック"/>
        <family val="3"/>
        <charset val="128"/>
      </rPr>
      <t xml:space="preserve">3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令和</t>
    </r>
    <r>
      <rPr>
        <sz val="14"/>
        <color rgb="FF0000FF"/>
        <rFont val="ＭＳ Ｐゴシック"/>
        <family val="3"/>
        <charset val="128"/>
      </rPr>
      <t xml:space="preserve">4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令和</t>
    </r>
    <r>
      <rPr>
        <sz val="14"/>
        <color rgb="FF0000FF"/>
        <rFont val="ＭＳ Ｐゴシック"/>
        <family val="3"/>
        <charset val="128"/>
      </rPr>
      <t xml:space="preserve">5</t>
    </r>
    <r>
      <rPr>
        <sz val="14"/>
        <color rgb="FF0000FF"/>
        <rFont val="Noto Sans"/>
        <family val="2"/>
      </rPr>
      <t xml:space="preserve">年</t>
    </r>
  </si>
  <si>
    <t xml:space="preserve">令和６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[$-409]#,##0_);[RED]\(#,##0\)"/>
    <numFmt numFmtId="167" formatCode="General"/>
    <numFmt numFmtId="168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Noto Sans"/>
      <family val="2"/>
    </font>
    <font>
      <sz val="18"/>
      <name val="ＭＳ Ｐゴシック"/>
      <family val="3"/>
      <charset val="128"/>
    </font>
    <font>
      <sz val="11"/>
      <color rgb="FFCC99FF"/>
      <name val="ＭＳ Ｐゴシック"/>
      <family val="3"/>
      <charset val="128"/>
    </font>
    <font>
      <sz val="14"/>
      <color rgb="FF0000FF"/>
      <name val="Noto Sans"/>
      <family val="2"/>
    </font>
    <font>
      <sz val="11"/>
      <color rgb="FFCCFF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sz val="14"/>
      <color rgb="FF0000FF"/>
      <name val="ＭＳ Ｐゴシック"/>
      <family val="3"/>
      <charset val="128"/>
    </font>
    <font>
      <sz val="11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6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7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6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6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6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6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6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6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1</xdr:row>
      <xdr:rowOff>38520</xdr:rowOff>
    </xdr:from>
    <xdr:to>
      <xdr:col>2</xdr:col>
      <xdr:colOff>580320</xdr:colOff>
      <xdr:row>1</xdr:row>
      <xdr:rowOff>428400</xdr:rowOff>
    </xdr:to>
    <xdr:pic>
      <xdr:nvPicPr>
        <xdr:cNvPr id="0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09120" y="209880"/>
          <a:ext cx="460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9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0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1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2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3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4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5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6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7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8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1</xdr:row>
      <xdr:rowOff>38520</xdr:rowOff>
    </xdr:from>
    <xdr:to>
      <xdr:col>2</xdr:col>
      <xdr:colOff>580320</xdr:colOff>
      <xdr:row>1</xdr:row>
      <xdr:rowOff>428400</xdr:rowOff>
    </xdr:to>
    <xdr:pic>
      <xdr:nvPicPr>
        <xdr:cNvPr id="1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09120" y="209880"/>
          <a:ext cx="460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9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20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1</xdr:row>
      <xdr:rowOff>38520</xdr:rowOff>
    </xdr:from>
    <xdr:to>
      <xdr:col>2</xdr:col>
      <xdr:colOff>580320</xdr:colOff>
      <xdr:row>1</xdr:row>
      <xdr:rowOff>428400</xdr:rowOff>
    </xdr:to>
    <xdr:pic>
      <xdr:nvPicPr>
        <xdr:cNvPr id="2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09120" y="209880"/>
          <a:ext cx="460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1</xdr:row>
      <xdr:rowOff>38520</xdr:rowOff>
    </xdr:from>
    <xdr:to>
      <xdr:col>2</xdr:col>
      <xdr:colOff>580320</xdr:colOff>
      <xdr:row>1</xdr:row>
      <xdr:rowOff>428400</xdr:rowOff>
    </xdr:to>
    <xdr:pic>
      <xdr:nvPicPr>
        <xdr:cNvPr id="3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09120" y="209880"/>
          <a:ext cx="460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1</xdr:row>
      <xdr:rowOff>38520</xdr:rowOff>
    </xdr:from>
    <xdr:to>
      <xdr:col>2</xdr:col>
      <xdr:colOff>580320</xdr:colOff>
      <xdr:row>1</xdr:row>
      <xdr:rowOff>428400</xdr:rowOff>
    </xdr:to>
    <xdr:pic>
      <xdr:nvPicPr>
        <xdr:cNvPr id="4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09120" y="209880"/>
          <a:ext cx="460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1</xdr:row>
      <xdr:rowOff>38520</xdr:rowOff>
    </xdr:from>
    <xdr:to>
      <xdr:col>2</xdr:col>
      <xdr:colOff>580320</xdr:colOff>
      <xdr:row>1</xdr:row>
      <xdr:rowOff>428400</xdr:rowOff>
    </xdr:to>
    <xdr:pic>
      <xdr:nvPicPr>
        <xdr:cNvPr id="5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09120" y="209880"/>
          <a:ext cx="460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1</xdr:row>
      <xdr:rowOff>38520</xdr:rowOff>
    </xdr:from>
    <xdr:to>
      <xdr:col>2</xdr:col>
      <xdr:colOff>580320</xdr:colOff>
      <xdr:row>1</xdr:row>
      <xdr:rowOff>428400</xdr:rowOff>
    </xdr:to>
    <xdr:pic>
      <xdr:nvPicPr>
        <xdr:cNvPr id="6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09120" y="209880"/>
          <a:ext cx="460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1</xdr:row>
      <xdr:rowOff>38520</xdr:rowOff>
    </xdr:from>
    <xdr:to>
      <xdr:col>2</xdr:col>
      <xdr:colOff>580320</xdr:colOff>
      <xdr:row>1</xdr:row>
      <xdr:rowOff>428400</xdr:rowOff>
    </xdr:to>
    <xdr:pic>
      <xdr:nvPicPr>
        <xdr:cNvPr id="7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09120" y="209880"/>
          <a:ext cx="460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8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:E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49"/>
    <col collapsed="false" customWidth="true" hidden="false" outlineLevel="0" max="3" min="3" style="0" width="10.25"/>
    <col collapsed="false" customWidth="true" hidden="false" outlineLevel="0" max="4" min="4" style="0" width="5.25"/>
    <col collapsed="false" customWidth="true" hidden="false" outlineLevel="0" max="5" min="5" style="1" width="3.37"/>
    <col collapsed="false" customWidth="true" hidden="false" outlineLevel="0" max="6" min="6" style="0" width="7.12"/>
    <col collapsed="false" customWidth="true" hidden="false" outlineLevel="0" max="10" min="7" style="0" width="6.49"/>
    <col collapsed="false" customWidth="true" hidden="false" outlineLevel="0" max="11" min="11" style="2" width="7.12"/>
  </cols>
  <sheetData>
    <row r="2" customFormat="false" ht="35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H4" s="5"/>
      <c r="I4" s="5"/>
      <c r="J4" s="5"/>
      <c r="K4" s="6"/>
    </row>
    <row r="5" customFormat="false" ht="17.25" hidden="false" customHeight="false" outlineLevel="0" collapsed="false">
      <c r="B5" s="7" t="s">
        <v>1</v>
      </c>
      <c r="C5" s="7"/>
      <c r="D5" s="7"/>
      <c r="E5" s="7"/>
      <c r="H5" s="5"/>
      <c r="I5" s="5"/>
      <c r="J5" s="5"/>
      <c r="K5" s="6"/>
    </row>
    <row r="6" customFormat="false" ht="14.25" hidden="false" customHeight="false" outlineLevel="0" collapsed="false">
      <c r="F6" s="8"/>
    </row>
    <row r="7" customFormat="false" ht="13.5" hidden="false" customHeight="false" outlineLevel="0" collapsed="false">
      <c r="B7" s="9" t="n">
        <v>1</v>
      </c>
      <c r="C7" s="10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14" t="s">
        <v>8</v>
      </c>
    </row>
    <row r="8" customFormat="false" ht="13.5" hidden="false" customHeight="false" outlineLevel="0" collapsed="false">
      <c r="B8" s="9"/>
      <c r="C8" s="10"/>
      <c r="D8" s="15" t="s">
        <v>9</v>
      </c>
      <c r="E8" s="15"/>
      <c r="F8" s="16" t="n">
        <v>970</v>
      </c>
      <c r="G8" s="16" t="n">
        <v>527</v>
      </c>
      <c r="H8" s="16" t="n">
        <v>160</v>
      </c>
      <c r="I8" s="16" t="n">
        <v>603</v>
      </c>
      <c r="J8" s="17" t="n">
        <f aca="false">SUM(F8:I8)</f>
        <v>2260</v>
      </c>
      <c r="K8" s="18" t="n">
        <v>-6</v>
      </c>
    </row>
    <row r="9" customFormat="false" ht="13.5" hidden="false" customHeight="false" outlineLevel="0" collapsed="false">
      <c r="B9" s="9"/>
      <c r="C9" s="10"/>
      <c r="D9" s="19" t="s">
        <v>10</v>
      </c>
      <c r="E9" s="19" t="s">
        <v>11</v>
      </c>
      <c r="F9" s="16" t="n">
        <v>1221</v>
      </c>
      <c r="G9" s="16" t="n">
        <v>696</v>
      </c>
      <c r="H9" s="16" t="n">
        <v>183</v>
      </c>
      <c r="I9" s="16" t="n">
        <v>799</v>
      </c>
      <c r="J9" s="17" t="n">
        <f aca="false">SUM(F9:I9)</f>
        <v>2899</v>
      </c>
      <c r="K9" s="18" t="n">
        <v>-10</v>
      </c>
    </row>
    <row r="10" customFormat="false" ht="13.5" hidden="false" customHeight="false" outlineLevel="0" collapsed="false">
      <c r="B10" s="9"/>
      <c r="C10" s="10"/>
      <c r="D10" s="19"/>
      <c r="E10" s="19" t="s">
        <v>12</v>
      </c>
      <c r="F10" s="16" t="n">
        <v>1364</v>
      </c>
      <c r="G10" s="16" t="n">
        <v>772</v>
      </c>
      <c r="H10" s="16" t="n">
        <v>185</v>
      </c>
      <c r="I10" s="16" t="n">
        <v>828</v>
      </c>
      <c r="J10" s="17" t="n">
        <f aca="false">SUM(F10:I10)</f>
        <v>3149</v>
      </c>
      <c r="K10" s="18" t="n">
        <v>-3</v>
      </c>
    </row>
    <row r="11" customFormat="false" ht="14.25" hidden="false" customHeight="false" outlineLevel="0" collapsed="false">
      <c r="B11" s="9"/>
      <c r="C11" s="10"/>
      <c r="D11" s="20" t="s">
        <v>13</v>
      </c>
      <c r="E11" s="20"/>
      <c r="F11" s="21" t="n">
        <f aca="false">SUM(F9:F10)</f>
        <v>2585</v>
      </c>
      <c r="G11" s="21" t="n">
        <f aca="false">SUM(G9:G10)</f>
        <v>1468</v>
      </c>
      <c r="H11" s="21" t="n">
        <f aca="false">SUM(H9:H10)</f>
        <v>368</v>
      </c>
      <c r="I11" s="21" t="n">
        <f aca="false">SUM(I9:I10)</f>
        <v>1627</v>
      </c>
      <c r="J11" s="22" t="n">
        <f aca="false">SUM(J9:J10)</f>
        <v>6048</v>
      </c>
      <c r="K11" s="23" t="n">
        <v>-13</v>
      </c>
    </row>
    <row r="12" customFormat="false" ht="14.25" hidden="false" customHeight="false" outlineLevel="0" collapsed="false">
      <c r="B12" s="24" t="n">
        <v>2</v>
      </c>
      <c r="C12" s="25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14" t="s">
        <v>8</v>
      </c>
    </row>
    <row r="13" customFormat="false" ht="13.5" hidden="false" customHeight="false" outlineLevel="0" collapsed="false">
      <c r="B13" s="24"/>
      <c r="C13" s="25"/>
      <c r="D13" s="15" t="s">
        <v>9</v>
      </c>
      <c r="E13" s="15"/>
      <c r="F13" s="16" t="n">
        <v>970</v>
      </c>
      <c r="G13" s="16" t="n">
        <v>526</v>
      </c>
      <c r="H13" s="16" t="n">
        <v>160</v>
      </c>
      <c r="I13" s="16" t="n">
        <v>605</v>
      </c>
      <c r="J13" s="17" t="n">
        <f aca="false">SUM(F13:I13)</f>
        <v>2261</v>
      </c>
      <c r="K13" s="18" t="n">
        <f aca="false">J13-J8</f>
        <v>1</v>
      </c>
    </row>
    <row r="14" customFormat="false" ht="13.5" hidden="false" customHeight="false" outlineLevel="0" collapsed="false">
      <c r="B14" s="24"/>
      <c r="C14" s="25"/>
      <c r="D14" s="19" t="s">
        <v>10</v>
      </c>
      <c r="E14" s="19" t="s">
        <v>11</v>
      </c>
      <c r="F14" s="16" t="n">
        <v>1219</v>
      </c>
      <c r="G14" s="16" t="n">
        <v>693</v>
      </c>
      <c r="H14" s="16" t="n">
        <v>183</v>
      </c>
      <c r="I14" s="16" t="n">
        <v>800</v>
      </c>
      <c r="J14" s="17" t="n">
        <f aca="false">SUM(F14:I14)</f>
        <v>2895</v>
      </c>
      <c r="K14" s="18" t="n">
        <f aca="false">J14-J9</f>
        <v>-4</v>
      </c>
    </row>
    <row r="15" customFormat="false" ht="13.5" hidden="false" customHeight="false" outlineLevel="0" collapsed="false">
      <c r="B15" s="24"/>
      <c r="C15" s="25"/>
      <c r="D15" s="19"/>
      <c r="E15" s="19" t="s">
        <v>12</v>
      </c>
      <c r="F15" s="16" t="n">
        <v>1363</v>
      </c>
      <c r="G15" s="16" t="n">
        <v>770</v>
      </c>
      <c r="H15" s="16" t="n">
        <v>185</v>
      </c>
      <c r="I15" s="16" t="n">
        <v>828</v>
      </c>
      <c r="J15" s="17" t="n">
        <f aca="false">SUM(F15:I15)</f>
        <v>3146</v>
      </c>
      <c r="K15" s="18" t="n">
        <f aca="false">J15-J10</f>
        <v>-3</v>
      </c>
    </row>
    <row r="16" customFormat="false" ht="14.25" hidden="false" customHeight="false" outlineLevel="0" collapsed="false">
      <c r="B16" s="24"/>
      <c r="C16" s="25"/>
      <c r="D16" s="20" t="s">
        <v>13</v>
      </c>
      <c r="E16" s="20"/>
      <c r="F16" s="21" t="n">
        <f aca="false">SUM(F14:F15)</f>
        <v>2582</v>
      </c>
      <c r="G16" s="21" t="n">
        <f aca="false">SUM(G14:G15)</f>
        <v>1463</v>
      </c>
      <c r="H16" s="21" t="n">
        <f aca="false">SUM(H14:H15)</f>
        <v>368</v>
      </c>
      <c r="I16" s="21" t="n">
        <f aca="false">SUM(I14:I15)</f>
        <v>1628</v>
      </c>
      <c r="J16" s="22" t="n">
        <f aca="false">SUM(J14:J15)</f>
        <v>6041</v>
      </c>
      <c r="K16" s="23" t="n">
        <f aca="false">J16-J11</f>
        <v>-7</v>
      </c>
    </row>
    <row r="17" customFormat="false" ht="14.25" hidden="false" customHeight="false" outlineLevel="0" collapsed="false">
      <c r="B17" s="29" t="n">
        <v>3</v>
      </c>
      <c r="C17" s="30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14" t="s">
        <v>8</v>
      </c>
    </row>
    <row r="18" customFormat="false" ht="13.5" hidden="false" customHeight="false" outlineLevel="0" collapsed="false">
      <c r="B18" s="29"/>
      <c r="C18" s="30"/>
      <c r="D18" s="15" t="s">
        <v>9</v>
      </c>
      <c r="E18" s="15"/>
      <c r="F18" s="16" t="n">
        <v>969</v>
      </c>
      <c r="G18" s="16" t="n">
        <v>529</v>
      </c>
      <c r="H18" s="16" t="n">
        <v>160</v>
      </c>
      <c r="I18" s="16" t="n">
        <v>606</v>
      </c>
      <c r="J18" s="17" t="n">
        <f aca="false">SUM(F18:I18)</f>
        <v>2264</v>
      </c>
      <c r="K18" s="18" t="n">
        <f aca="false">J18-J13</f>
        <v>3</v>
      </c>
    </row>
    <row r="19" customFormat="false" ht="13.5" hidden="false" customHeight="false" outlineLevel="0" collapsed="false">
      <c r="B19" s="29"/>
      <c r="C19" s="30"/>
      <c r="D19" s="19" t="s">
        <v>10</v>
      </c>
      <c r="E19" s="19" t="s">
        <v>11</v>
      </c>
      <c r="F19" s="16" t="n">
        <v>1215</v>
      </c>
      <c r="G19" s="16" t="n">
        <v>692</v>
      </c>
      <c r="H19" s="16" t="n">
        <v>184</v>
      </c>
      <c r="I19" s="16" t="n">
        <v>802</v>
      </c>
      <c r="J19" s="17" t="n">
        <f aca="false">SUM(F19:I19)</f>
        <v>2893</v>
      </c>
      <c r="K19" s="18" t="n">
        <f aca="false">J19-J14</f>
        <v>-2</v>
      </c>
    </row>
    <row r="20" customFormat="false" ht="13.5" hidden="false" customHeight="false" outlineLevel="0" collapsed="false">
      <c r="B20" s="29"/>
      <c r="C20" s="30"/>
      <c r="D20" s="19"/>
      <c r="E20" s="19" t="s">
        <v>12</v>
      </c>
      <c r="F20" s="16" t="n">
        <v>1357</v>
      </c>
      <c r="G20" s="16" t="n">
        <v>776</v>
      </c>
      <c r="H20" s="16" t="n">
        <v>183</v>
      </c>
      <c r="I20" s="16" t="n">
        <v>829</v>
      </c>
      <c r="J20" s="17" t="n">
        <f aca="false">SUM(F20:I20)</f>
        <v>3145</v>
      </c>
      <c r="K20" s="18" t="n">
        <f aca="false">J20-J15</f>
        <v>-1</v>
      </c>
    </row>
    <row r="21" customFormat="false" ht="14.25" hidden="false" customHeight="false" outlineLevel="0" collapsed="false">
      <c r="B21" s="29"/>
      <c r="C21" s="30"/>
      <c r="D21" s="20" t="s">
        <v>13</v>
      </c>
      <c r="E21" s="20"/>
      <c r="F21" s="21" t="n">
        <f aca="false">SUM(F19:F20)</f>
        <v>2572</v>
      </c>
      <c r="G21" s="21" t="n">
        <f aca="false">SUM(G19:G20)</f>
        <v>1468</v>
      </c>
      <c r="H21" s="21" t="n">
        <f aca="false">SUM(H19:H20)</f>
        <v>367</v>
      </c>
      <c r="I21" s="21" t="n">
        <f aca="false">SUM(I19:I20)</f>
        <v>1631</v>
      </c>
      <c r="J21" s="22" t="n">
        <f aca="false">SUM(J19:J20)</f>
        <v>6038</v>
      </c>
      <c r="K21" s="23" t="n">
        <f aca="false">J21-J16</f>
        <v>-3</v>
      </c>
    </row>
    <row r="22" customFormat="false" ht="14.25" hidden="false" customHeight="false" outlineLevel="0" collapsed="false">
      <c r="B22" s="24" t="n">
        <v>4</v>
      </c>
      <c r="C22" s="25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14" t="s">
        <v>8</v>
      </c>
    </row>
    <row r="23" customFormat="false" ht="13.5" hidden="false" customHeight="false" outlineLevel="0" collapsed="false">
      <c r="B23" s="24"/>
      <c r="C23" s="25"/>
      <c r="D23" s="15" t="s">
        <v>9</v>
      </c>
      <c r="E23" s="15"/>
      <c r="F23" s="16" t="n">
        <v>961</v>
      </c>
      <c r="G23" s="16" t="n">
        <v>529</v>
      </c>
      <c r="H23" s="16" t="n">
        <v>159</v>
      </c>
      <c r="I23" s="16" t="n">
        <v>601</v>
      </c>
      <c r="J23" s="17" t="n">
        <f aca="false">SUM(F23:I23)</f>
        <v>2250</v>
      </c>
      <c r="K23" s="18" t="n">
        <f aca="false">J23-J18</f>
        <v>-14</v>
      </c>
    </row>
    <row r="24" customFormat="false" ht="13.5" hidden="false" customHeight="false" outlineLevel="0" collapsed="false">
      <c r="B24" s="24"/>
      <c r="C24" s="25"/>
      <c r="D24" s="19" t="s">
        <v>10</v>
      </c>
      <c r="E24" s="19" t="s">
        <v>11</v>
      </c>
      <c r="F24" s="16" t="n">
        <v>1205</v>
      </c>
      <c r="G24" s="16" t="n">
        <v>690</v>
      </c>
      <c r="H24" s="16" t="n">
        <v>181</v>
      </c>
      <c r="I24" s="16" t="n">
        <v>801</v>
      </c>
      <c r="J24" s="17" t="n">
        <f aca="false">SUM(F24:I24)</f>
        <v>2877</v>
      </c>
      <c r="K24" s="18" t="n">
        <f aca="false">J24-J19</f>
        <v>-16</v>
      </c>
    </row>
    <row r="25" customFormat="false" ht="13.5" hidden="false" customHeight="false" outlineLevel="0" collapsed="false">
      <c r="B25" s="24"/>
      <c r="C25" s="25"/>
      <c r="D25" s="19"/>
      <c r="E25" s="19" t="s">
        <v>12</v>
      </c>
      <c r="F25" s="16" t="n">
        <v>1342</v>
      </c>
      <c r="G25" s="16" t="n">
        <v>771</v>
      </c>
      <c r="H25" s="16" t="n">
        <v>182</v>
      </c>
      <c r="I25" s="16" t="n">
        <v>822</v>
      </c>
      <c r="J25" s="17" t="n">
        <f aca="false">SUM(F25:I25)</f>
        <v>3117</v>
      </c>
      <c r="K25" s="18" t="n">
        <f aca="false">J25-J20</f>
        <v>-28</v>
      </c>
    </row>
    <row r="26" customFormat="false" ht="14.25" hidden="false" customHeight="false" outlineLevel="0" collapsed="false">
      <c r="B26" s="24"/>
      <c r="C26" s="25"/>
      <c r="D26" s="20" t="s">
        <v>13</v>
      </c>
      <c r="E26" s="20"/>
      <c r="F26" s="21" t="n">
        <f aca="false">SUM(F24:F25)</f>
        <v>2547</v>
      </c>
      <c r="G26" s="21" t="n">
        <f aca="false">SUM(G24:G25)</f>
        <v>1461</v>
      </c>
      <c r="H26" s="21" t="n">
        <f aca="false">SUM(H24:H25)</f>
        <v>363</v>
      </c>
      <c r="I26" s="21" t="n">
        <f aca="false">SUM(I24:I25)</f>
        <v>1623</v>
      </c>
      <c r="J26" s="22" t="n">
        <f aca="false">SUM(J24:J25)</f>
        <v>5994</v>
      </c>
      <c r="K26" s="23" t="n">
        <f aca="false">J26-J21</f>
        <v>-44</v>
      </c>
    </row>
    <row r="27" customFormat="false" ht="14.25" hidden="false" customHeight="false" outlineLevel="0" collapsed="false">
      <c r="B27" s="24" t="n">
        <v>5</v>
      </c>
      <c r="C27" s="25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14" t="s">
        <v>8</v>
      </c>
    </row>
    <row r="28" customFormat="false" ht="13.5" hidden="false" customHeight="false" outlineLevel="0" collapsed="false">
      <c r="B28" s="24"/>
      <c r="C28" s="25"/>
      <c r="D28" s="15" t="s">
        <v>9</v>
      </c>
      <c r="E28" s="15"/>
      <c r="F28" s="16" t="n">
        <v>959</v>
      </c>
      <c r="G28" s="16" t="n">
        <v>526</v>
      </c>
      <c r="H28" s="16" t="n">
        <v>158</v>
      </c>
      <c r="I28" s="16" t="n">
        <v>601</v>
      </c>
      <c r="J28" s="17" t="n">
        <f aca="false">SUM(F28:I28)</f>
        <v>2244</v>
      </c>
      <c r="K28" s="18" t="n">
        <f aca="false">J28-J23</f>
        <v>-6</v>
      </c>
    </row>
    <row r="29" customFormat="false" ht="13.5" hidden="false" customHeight="false" outlineLevel="0" collapsed="false">
      <c r="B29" s="24"/>
      <c r="C29" s="25"/>
      <c r="D29" s="19" t="s">
        <v>10</v>
      </c>
      <c r="E29" s="19" t="s">
        <v>11</v>
      </c>
      <c r="F29" s="16" t="n">
        <v>1201</v>
      </c>
      <c r="G29" s="16" t="n">
        <v>693</v>
      </c>
      <c r="H29" s="16" t="n">
        <v>178</v>
      </c>
      <c r="I29" s="16" t="n">
        <v>800</v>
      </c>
      <c r="J29" s="17" t="n">
        <f aca="false">SUM(F29:I29)</f>
        <v>2872</v>
      </c>
      <c r="K29" s="18" t="n">
        <f aca="false">J29-J24</f>
        <v>-5</v>
      </c>
    </row>
    <row r="30" customFormat="false" ht="13.5" hidden="false" customHeight="false" outlineLevel="0" collapsed="false">
      <c r="B30" s="24"/>
      <c r="C30" s="25"/>
      <c r="D30" s="19"/>
      <c r="E30" s="19" t="s">
        <v>12</v>
      </c>
      <c r="F30" s="16" t="n">
        <v>1347</v>
      </c>
      <c r="G30" s="16" t="n">
        <v>768</v>
      </c>
      <c r="H30" s="16" t="n">
        <v>179</v>
      </c>
      <c r="I30" s="16" t="n">
        <v>828</v>
      </c>
      <c r="J30" s="17" t="n">
        <f aca="false">SUM(F30:I30)</f>
        <v>3122</v>
      </c>
      <c r="K30" s="18" t="n">
        <f aca="false">J30-J25</f>
        <v>5</v>
      </c>
    </row>
    <row r="31" customFormat="false" ht="14.25" hidden="false" customHeight="false" outlineLevel="0" collapsed="false">
      <c r="B31" s="24"/>
      <c r="C31" s="25"/>
      <c r="D31" s="20" t="s">
        <v>13</v>
      </c>
      <c r="E31" s="20"/>
      <c r="F31" s="21" t="n">
        <f aca="false">SUM(F29:F30)</f>
        <v>2548</v>
      </c>
      <c r="G31" s="21" t="n">
        <f aca="false">SUM(G29:G30)</f>
        <v>1461</v>
      </c>
      <c r="H31" s="21" t="n">
        <f aca="false">SUM(H29:H30)</f>
        <v>357</v>
      </c>
      <c r="I31" s="21" t="n">
        <f aca="false">SUM(I29:I30)</f>
        <v>1628</v>
      </c>
      <c r="J31" s="22" t="n">
        <f aca="false">SUM(J29:J30)</f>
        <v>5994</v>
      </c>
      <c r="K31" s="34" t="n">
        <f aca="false">J31-J26</f>
        <v>0</v>
      </c>
    </row>
    <row r="32" customFormat="false" ht="14.25" hidden="false" customHeight="false" outlineLevel="0" collapsed="false">
      <c r="B32" s="24" t="n">
        <v>6</v>
      </c>
      <c r="C32" s="25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28" t="s">
        <v>7</v>
      </c>
      <c r="K32" s="14" t="s">
        <v>8</v>
      </c>
    </row>
    <row r="33" customFormat="false" ht="13.5" hidden="false" customHeight="false" outlineLevel="0" collapsed="false">
      <c r="B33" s="24"/>
      <c r="C33" s="25"/>
      <c r="D33" s="15" t="s">
        <v>9</v>
      </c>
      <c r="E33" s="15"/>
      <c r="F33" s="16" t="n">
        <v>960</v>
      </c>
      <c r="G33" s="16" t="n">
        <v>523</v>
      </c>
      <c r="H33" s="16" t="n">
        <v>158</v>
      </c>
      <c r="I33" s="16" t="n">
        <v>601</v>
      </c>
      <c r="J33" s="17" t="n">
        <f aca="false">SUM(F33:I33)</f>
        <v>2242</v>
      </c>
      <c r="K33" s="18" t="n">
        <f aca="false">J33-J28</f>
        <v>-2</v>
      </c>
    </row>
    <row r="34" customFormat="false" ht="13.5" hidden="false" customHeight="false" outlineLevel="0" collapsed="false">
      <c r="B34" s="24"/>
      <c r="C34" s="25"/>
      <c r="D34" s="19" t="s">
        <v>10</v>
      </c>
      <c r="E34" s="19" t="s">
        <v>11</v>
      </c>
      <c r="F34" s="16" t="n">
        <v>1199</v>
      </c>
      <c r="G34" s="16" t="n">
        <v>689</v>
      </c>
      <c r="H34" s="16" t="n">
        <v>177</v>
      </c>
      <c r="I34" s="16" t="n">
        <v>803</v>
      </c>
      <c r="J34" s="17" t="n">
        <f aca="false">SUM(F34:I34)</f>
        <v>2868</v>
      </c>
      <c r="K34" s="18" t="n">
        <f aca="false">J34-J29</f>
        <v>-4</v>
      </c>
    </row>
    <row r="35" customFormat="false" ht="13.5" hidden="false" customHeight="false" outlineLevel="0" collapsed="false">
      <c r="B35" s="24"/>
      <c r="C35" s="25"/>
      <c r="D35" s="19"/>
      <c r="E35" s="19" t="s">
        <v>12</v>
      </c>
      <c r="F35" s="16" t="n">
        <v>1344</v>
      </c>
      <c r="G35" s="16" t="n">
        <v>767</v>
      </c>
      <c r="H35" s="16" t="n">
        <v>179</v>
      </c>
      <c r="I35" s="16" t="n">
        <v>829</v>
      </c>
      <c r="J35" s="17" t="n">
        <f aca="false">SUM(F35:I35)</f>
        <v>3119</v>
      </c>
      <c r="K35" s="18" t="n">
        <f aca="false">J35-J30</f>
        <v>-3</v>
      </c>
    </row>
    <row r="36" customFormat="false" ht="14.25" hidden="false" customHeight="false" outlineLevel="0" collapsed="false">
      <c r="B36" s="24"/>
      <c r="C36" s="25"/>
      <c r="D36" s="20" t="s">
        <v>13</v>
      </c>
      <c r="E36" s="20"/>
      <c r="F36" s="21" t="n">
        <f aca="false">SUM(F34:F35)</f>
        <v>2543</v>
      </c>
      <c r="G36" s="21" t="n">
        <f aca="false">SUM(G34:G35)</f>
        <v>1456</v>
      </c>
      <c r="H36" s="21" t="n">
        <f aca="false">SUM(H34:H35)</f>
        <v>356</v>
      </c>
      <c r="I36" s="21" t="n">
        <f aca="false">SUM(I34:I35)</f>
        <v>1632</v>
      </c>
      <c r="J36" s="22" t="n">
        <f aca="false">SUM(J34:J35)</f>
        <v>5987</v>
      </c>
      <c r="K36" s="23" t="n">
        <f aca="false">J36-J31</f>
        <v>-7</v>
      </c>
    </row>
    <row r="37" customFormat="false" ht="14.25" hidden="false" customHeight="false" outlineLevel="0" collapsed="false">
      <c r="B37" s="29" t="n">
        <v>7</v>
      </c>
      <c r="C37" s="30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35" t="s">
        <v>8</v>
      </c>
    </row>
    <row r="38" customFormat="false" ht="13.5" hidden="false" customHeight="false" outlineLevel="0" collapsed="false">
      <c r="B38" s="29"/>
      <c r="C38" s="30"/>
      <c r="D38" s="15" t="s">
        <v>9</v>
      </c>
      <c r="E38" s="15"/>
      <c r="F38" s="16" t="n">
        <v>957</v>
      </c>
      <c r="G38" s="16" t="n">
        <v>523</v>
      </c>
      <c r="H38" s="16" t="n">
        <v>159</v>
      </c>
      <c r="I38" s="16" t="n">
        <v>602</v>
      </c>
      <c r="J38" s="17" t="n">
        <f aca="false">SUM(F38:I38)</f>
        <v>2241</v>
      </c>
      <c r="K38" s="18" t="n">
        <f aca="false">J38-J33</f>
        <v>-1</v>
      </c>
    </row>
    <row r="39" customFormat="false" ht="13.5" hidden="false" customHeight="false" outlineLevel="0" collapsed="false">
      <c r="B39" s="29"/>
      <c r="C39" s="30"/>
      <c r="D39" s="19" t="s">
        <v>10</v>
      </c>
      <c r="E39" s="19" t="s">
        <v>11</v>
      </c>
      <c r="F39" s="16" t="n">
        <v>1196</v>
      </c>
      <c r="G39" s="16" t="n">
        <v>688</v>
      </c>
      <c r="H39" s="16" t="n">
        <v>178</v>
      </c>
      <c r="I39" s="16" t="n">
        <v>802</v>
      </c>
      <c r="J39" s="17" t="n">
        <f aca="false">SUM(F39:I39)</f>
        <v>2864</v>
      </c>
      <c r="K39" s="18" t="n">
        <f aca="false">J39-J34</f>
        <v>-4</v>
      </c>
    </row>
    <row r="40" customFormat="false" ht="13.5" hidden="false" customHeight="false" outlineLevel="0" collapsed="false">
      <c r="B40" s="29"/>
      <c r="C40" s="30"/>
      <c r="D40" s="19"/>
      <c r="E40" s="19" t="s">
        <v>12</v>
      </c>
      <c r="F40" s="16" t="n">
        <v>1342</v>
      </c>
      <c r="G40" s="16" t="n">
        <v>765</v>
      </c>
      <c r="H40" s="16" t="n">
        <v>181</v>
      </c>
      <c r="I40" s="16" t="n">
        <v>829</v>
      </c>
      <c r="J40" s="17" t="n">
        <f aca="false">SUM(F40:I40)</f>
        <v>3117</v>
      </c>
      <c r="K40" s="18" t="n">
        <f aca="false">J40-J35</f>
        <v>-2</v>
      </c>
    </row>
    <row r="41" customFormat="false" ht="14.25" hidden="false" customHeight="false" outlineLevel="0" collapsed="false">
      <c r="B41" s="29"/>
      <c r="C41" s="30"/>
      <c r="D41" s="20" t="s">
        <v>13</v>
      </c>
      <c r="E41" s="20"/>
      <c r="F41" s="21" t="n">
        <f aca="false">SUM(F39:F40)</f>
        <v>2538</v>
      </c>
      <c r="G41" s="21" t="n">
        <f aca="false">SUM(G39:G40)</f>
        <v>1453</v>
      </c>
      <c r="H41" s="21" t="n">
        <f aca="false">SUM(H39:H40)</f>
        <v>359</v>
      </c>
      <c r="I41" s="21" t="n">
        <f aca="false">SUM(I39:I40)</f>
        <v>1631</v>
      </c>
      <c r="J41" s="22" t="n">
        <f aca="false">SUM(J39:J40)</f>
        <v>5981</v>
      </c>
      <c r="K41" s="23" t="n">
        <f aca="false">J41-J36</f>
        <v>-6</v>
      </c>
    </row>
    <row r="42" customFormat="false" ht="14.25" hidden="false" customHeight="false" outlineLevel="0" collapsed="false">
      <c r="B42" s="29" t="n">
        <v>8</v>
      </c>
      <c r="C42" s="30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14" t="s">
        <v>8</v>
      </c>
    </row>
    <row r="43" customFormat="false" ht="13.5" hidden="false" customHeight="false" outlineLevel="0" collapsed="false">
      <c r="B43" s="29"/>
      <c r="C43" s="30"/>
      <c r="D43" s="15" t="s">
        <v>9</v>
      </c>
      <c r="E43" s="15"/>
      <c r="F43" s="16" t="n">
        <v>957</v>
      </c>
      <c r="G43" s="16" t="n">
        <v>525</v>
      </c>
      <c r="H43" s="16" t="n">
        <v>159</v>
      </c>
      <c r="I43" s="16" t="n">
        <v>601</v>
      </c>
      <c r="J43" s="17" t="n">
        <f aca="false">SUM(F43:I43)</f>
        <v>2242</v>
      </c>
      <c r="K43" s="18" t="n">
        <f aca="false">J43-J38</f>
        <v>1</v>
      </c>
    </row>
    <row r="44" customFormat="false" ht="13.5" hidden="false" customHeight="false" outlineLevel="0" collapsed="false">
      <c r="B44" s="29"/>
      <c r="C44" s="30"/>
      <c r="D44" s="19" t="s">
        <v>10</v>
      </c>
      <c r="E44" s="19" t="s">
        <v>11</v>
      </c>
      <c r="F44" s="16" t="n">
        <v>1193</v>
      </c>
      <c r="G44" s="16" t="n">
        <v>689</v>
      </c>
      <c r="H44" s="16" t="n">
        <v>179</v>
      </c>
      <c r="I44" s="16" t="n">
        <v>799</v>
      </c>
      <c r="J44" s="17" t="n">
        <f aca="false">SUM(F44:I44)</f>
        <v>2860</v>
      </c>
      <c r="K44" s="18" t="n">
        <f aca="false">J44-J39</f>
        <v>-4</v>
      </c>
    </row>
    <row r="45" customFormat="false" ht="13.5" hidden="false" customHeight="false" outlineLevel="0" collapsed="false">
      <c r="B45" s="29"/>
      <c r="C45" s="30"/>
      <c r="D45" s="19"/>
      <c r="E45" s="19" t="s">
        <v>12</v>
      </c>
      <c r="F45" s="16" t="n">
        <v>1341</v>
      </c>
      <c r="G45" s="16" t="n">
        <v>766</v>
      </c>
      <c r="H45" s="16" t="n">
        <v>181</v>
      </c>
      <c r="I45" s="16" t="n">
        <v>823</v>
      </c>
      <c r="J45" s="17" t="n">
        <f aca="false">SUM(F45:I45)</f>
        <v>3111</v>
      </c>
      <c r="K45" s="18" t="n">
        <f aca="false">J45-J40</f>
        <v>-6</v>
      </c>
    </row>
    <row r="46" customFormat="false" ht="14.25" hidden="false" customHeight="false" outlineLevel="0" collapsed="false">
      <c r="B46" s="29"/>
      <c r="C46" s="30"/>
      <c r="D46" s="20" t="s">
        <v>13</v>
      </c>
      <c r="E46" s="20"/>
      <c r="F46" s="21" t="n">
        <f aca="false">SUM(F44:F45)</f>
        <v>2534</v>
      </c>
      <c r="G46" s="21" t="n">
        <f aca="false">SUM(G44:G45)</f>
        <v>1455</v>
      </c>
      <c r="H46" s="21" t="n">
        <f aca="false">SUM(H44:H45)</f>
        <v>360</v>
      </c>
      <c r="I46" s="21" t="n">
        <f aca="false">SUM(I44:I45)</f>
        <v>1622</v>
      </c>
      <c r="J46" s="22" t="n">
        <f aca="false">SUM(J44:J45)</f>
        <v>5971</v>
      </c>
      <c r="K46" s="23" t="n">
        <f aca="false">J46-J41</f>
        <v>-10</v>
      </c>
    </row>
    <row r="47" customFormat="false" ht="14.25" hidden="false" customHeight="false" outlineLevel="0" collapsed="false">
      <c r="B47" s="29" t="n">
        <v>9</v>
      </c>
      <c r="C47" s="30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14" t="s">
        <v>8</v>
      </c>
    </row>
    <row r="48" customFormat="false" ht="13.5" hidden="false" customHeight="false" outlineLevel="0" collapsed="false">
      <c r="B48" s="29"/>
      <c r="C48" s="30"/>
      <c r="D48" s="15" t="s">
        <v>9</v>
      </c>
      <c r="E48" s="15"/>
      <c r="F48" s="16" t="n">
        <v>951</v>
      </c>
      <c r="G48" s="16" t="n">
        <v>525</v>
      </c>
      <c r="H48" s="16" t="n">
        <v>159</v>
      </c>
      <c r="I48" s="16" t="n">
        <v>597</v>
      </c>
      <c r="J48" s="17" t="n">
        <f aca="false">SUM(F48:I48)</f>
        <v>2232</v>
      </c>
      <c r="K48" s="18" t="n">
        <f aca="false">J48-J43</f>
        <v>-10</v>
      </c>
    </row>
    <row r="49" customFormat="false" ht="13.5" hidden="false" customHeight="false" outlineLevel="0" collapsed="false">
      <c r="B49" s="29"/>
      <c r="C49" s="30"/>
      <c r="D49" s="19" t="s">
        <v>10</v>
      </c>
      <c r="E49" s="19" t="s">
        <v>11</v>
      </c>
      <c r="F49" s="16" t="n">
        <v>1187</v>
      </c>
      <c r="G49" s="16" t="n">
        <v>691</v>
      </c>
      <c r="H49" s="16" t="n">
        <v>178</v>
      </c>
      <c r="I49" s="16" t="n">
        <v>798</v>
      </c>
      <c r="J49" s="17" t="n">
        <f aca="false">SUM(F49:I49)</f>
        <v>2854</v>
      </c>
      <c r="K49" s="18" t="n">
        <f aca="false">J49-J44</f>
        <v>-6</v>
      </c>
    </row>
    <row r="50" customFormat="false" ht="13.5" hidden="false" customHeight="false" outlineLevel="0" collapsed="false">
      <c r="B50" s="29"/>
      <c r="C50" s="30"/>
      <c r="D50" s="19"/>
      <c r="E50" s="19" t="s">
        <v>12</v>
      </c>
      <c r="F50" s="16" t="n">
        <v>1335</v>
      </c>
      <c r="G50" s="16" t="n">
        <v>766</v>
      </c>
      <c r="H50" s="16" t="n">
        <v>180</v>
      </c>
      <c r="I50" s="16" t="n">
        <v>822</v>
      </c>
      <c r="J50" s="17" t="n">
        <f aca="false">SUM(F50:I50)</f>
        <v>3103</v>
      </c>
      <c r="K50" s="18" t="n">
        <f aca="false">J50-J45</f>
        <v>-8</v>
      </c>
    </row>
    <row r="51" customFormat="false" ht="14.25" hidden="false" customHeight="false" outlineLevel="0" collapsed="false">
      <c r="B51" s="29"/>
      <c r="C51" s="30"/>
      <c r="D51" s="20" t="s">
        <v>13</v>
      </c>
      <c r="E51" s="20"/>
      <c r="F51" s="21" t="n">
        <f aca="false">SUM(F49:F50)</f>
        <v>2522</v>
      </c>
      <c r="G51" s="21" t="n">
        <f aca="false">SUM(G49:G50)</f>
        <v>1457</v>
      </c>
      <c r="H51" s="21" t="n">
        <f aca="false">SUM(H49:H50)</f>
        <v>358</v>
      </c>
      <c r="I51" s="21" t="n">
        <f aca="false">SUM(I49:I50)</f>
        <v>1620</v>
      </c>
      <c r="J51" s="22" t="n">
        <f aca="false">SUM(J49:J50)</f>
        <v>5957</v>
      </c>
      <c r="K51" s="23" t="n">
        <f aca="false">J51-J46</f>
        <v>-14</v>
      </c>
    </row>
    <row r="52" customFormat="false" ht="14.25" hidden="false" customHeight="false" outlineLevel="0" collapsed="false">
      <c r="B52" s="29" t="n">
        <v>10</v>
      </c>
      <c r="C52" s="30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14" t="s">
        <v>8</v>
      </c>
    </row>
    <row r="53" customFormat="false" ht="13.5" hidden="false" customHeight="false" outlineLevel="0" collapsed="false">
      <c r="B53" s="29"/>
      <c r="C53" s="30"/>
      <c r="D53" s="15" t="s">
        <v>9</v>
      </c>
      <c r="E53" s="15"/>
      <c r="F53" s="16" t="n">
        <v>950</v>
      </c>
      <c r="G53" s="16" t="n">
        <v>525</v>
      </c>
      <c r="H53" s="16" t="n">
        <v>158</v>
      </c>
      <c r="I53" s="16" t="n">
        <v>596</v>
      </c>
      <c r="J53" s="17" t="n">
        <f aca="false">SUM(F53:I53)</f>
        <v>2229</v>
      </c>
      <c r="K53" s="18" t="n">
        <f aca="false">J53-J48</f>
        <v>-3</v>
      </c>
    </row>
    <row r="54" customFormat="false" ht="13.5" hidden="false" customHeight="false" outlineLevel="0" collapsed="false">
      <c r="B54" s="29"/>
      <c r="C54" s="30"/>
      <c r="D54" s="19" t="s">
        <v>10</v>
      </c>
      <c r="E54" s="19" t="s">
        <v>11</v>
      </c>
      <c r="F54" s="16" t="n">
        <v>1186</v>
      </c>
      <c r="G54" s="16" t="n">
        <v>695</v>
      </c>
      <c r="H54" s="16" t="n">
        <v>179</v>
      </c>
      <c r="I54" s="16" t="n">
        <v>798</v>
      </c>
      <c r="J54" s="17" t="n">
        <f aca="false">SUM(F54:I54)</f>
        <v>2858</v>
      </c>
      <c r="K54" s="18" t="n">
        <f aca="false">J54-J49</f>
        <v>4</v>
      </c>
    </row>
    <row r="55" customFormat="false" ht="13.5" hidden="false" customHeight="false" outlineLevel="0" collapsed="false">
      <c r="B55" s="29"/>
      <c r="C55" s="30"/>
      <c r="D55" s="19"/>
      <c r="E55" s="19" t="s">
        <v>12</v>
      </c>
      <c r="F55" s="16" t="n">
        <v>1340</v>
      </c>
      <c r="G55" s="16" t="n">
        <v>769</v>
      </c>
      <c r="H55" s="16" t="n">
        <v>179</v>
      </c>
      <c r="I55" s="16" t="n">
        <v>824</v>
      </c>
      <c r="J55" s="17" t="n">
        <f aca="false">SUM(F55:I55)</f>
        <v>3112</v>
      </c>
      <c r="K55" s="18" t="n">
        <f aca="false">J55-J50</f>
        <v>9</v>
      </c>
    </row>
    <row r="56" customFormat="false" ht="14.25" hidden="false" customHeight="false" outlineLevel="0" collapsed="false">
      <c r="B56" s="29"/>
      <c r="C56" s="30"/>
      <c r="D56" s="20" t="s">
        <v>13</v>
      </c>
      <c r="E56" s="20"/>
      <c r="F56" s="21" t="n">
        <f aca="false">SUM(F54:F55)</f>
        <v>2526</v>
      </c>
      <c r="G56" s="21" t="n">
        <f aca="false">SUM(G54:G55)</f>
        <v>1464</v>
      </c>
      <c r="H56" s="21" t="n">
        <f aca="false">SUM(H54:H55)</f>
        <v>358</v>
      </c>
      <c r="I56" s="21" t="n">
        <f aca="false">SUM(I54:I55)</f>
        <v>1622</v>
      </c>
      <c r="J56" s="22" t="n">
        <f aca="false">SUM(J54:J55)</f>
        <v>5970</v>
      </c>
      <c r="K56" s="23" t="n">
        <f aca="false">J56-J51</f>
        <v>13</v>
      </c>
    </row>
    <row r="57" customFormat="false" ht="14.25" hidden="false" customHeight="false" outlineLevel="0" collapsed="false">
      <c r="B57" s="29" t="n">
        <v>11</v>
      </c>
      <c r="C57" s="30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14" t="s">
        <v>8</v>
      </c>
    </row>
    <row r="58" customFormat="false" ht="13.5" hidden="false" customHeight="false" outlineLevel="0" collapsed="false">
      <c r="B58" s="29"/>
      <c r="C58" s="30"/>
      <c r="D58" s="15" t="s">
        <v>9</v>
      </c>
      <c r="E58" s="15"/>
      <c r="F58" s="16" t="n">
        <v>950</v>
      </c>
      <c r="G58" s="16" t="n">
        <v>525</v>
      </c>
      <c r="H58" s="16" t="n">
        <v>158</v>
      </c>
      <c r="I58" s="16" t="n">
        <v>598</v>
      </c>
      <c r="J58" s="17" t="n">
        <f aca="false">SUM(F58:I58)</f>
        <v>2231</v>
      </c>
      <c r="K58" s="18" t="n">
        <f aca="false">J58-J53</f>
        <v>2</v>
      </c>
    </row>
    <row r="59" customFormat="false" ht="13.5" hidden="false" customHeight="false" outlineLevel="0" collapsed="false">
      <c r="B59" s="29"/>
      <c r="C59" s="30"/>
      <c r="D59" s="19" t="s">
        <v>10</v>
      </c>
      <c r="E59" s="19" t="s">
        <v>11</v>
      </c>
      <c r="F59" s="16" t="n">
        <v>1187</v>
      </c>
      <c r="G59" s="16" t="n">
        <v>694</v>
      </c>
      <c r="H59" s="16" t="n">
        <v>179</v>
      </c>
      <c r="I59" s="16" t="n">
        <v>796</v>
      </c>
      <c r="J59" s="17" t="n">
        <f aca="false">SUM(F59:I59)</f>
        <v>2856</v>
      </c>
      <c r="K59" s="18" t="n">
        <f aca="false">J59-J54</f>
        <v>-2</v>
      </c>
    </row>
    <row r="60" customFormat="false" ht="13.5" hidden="false" customHeight="false" outlineLevel="0" collapsed="false">
      <c r="B60" s="29"/>
      <c r="C60" s="30"/>
      <c r="D60" s="19"/>
      <c r="E60" s="19" t="s">
        <v>12</v>
      </c>
      <c r="F60" s="16" t="n">
        <v>1342</v>
      </c>
      <c r="G60" s="16" t="n">
        <v>769</v>
      </c>
      <c r="H60" s="16" t="n">
        <v>179</v>
      </c>
      <c r="I60" s="16" t="n">
        <v>821</v>
      </c>
      <c r="J60" s="17" t="n">
        <f aca="false">SUM(F60:I60)</f>
        <v>3111</v>
      </c>
      <c r="K60" s="18" t="n">
        <f aca="false">J60-J55</f>
        <v>-1</v>
      </c>
    </row>
    <row r="61" customFormat="false" ht="14.25" hidden="false" customHeight="false" outlineLevel="0" collapsed="false">
      <c r="B61" s="29"/>
      <c r="C61" s="30"/>
      <c r="D61" s="20" t="s">
        <v>13</v>
      </c>
      <c r="E61" s="20"/>
      <c r="F61" s="21" t="n">
        <f aca="false">SUM(F59:F60)</f>
        <v>2529</v>
      </c>
      <c r="G61" s="21" t="n">
        <f aca="false">SUM(G59:G60)</f>
        <v>1463</v>
      </c>
      <c r="H61" s="21" t="n">
        <f aca="false">SUM(H59:H60)</f>
        <v>358</v>
      </c>
      <c r="I61" s="21" t="n">
        <f aca="false">SUM(I59:I60)</f>
        <v>1617</v>
      </c>
      <c r="J61" s="22" t="n">
        <f aca="false">SUM(J59:J60)</f>
        <v>5967</v>
      </c>
      <c r="K61" s="23" t="n">
        <f aca="false">J61-J56</f>
        <v>-3</v>
      </c>
    </row>
    <row r="62" customFormat="false" ht="14.25" hidden="false" customHeight="false" outlineLevel="0" collapsed="false">
      <c r="B62" s="36" t="n">
        <v>12</v>
      </c>
      <c r="C62" s="37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14" t="s">
        <v>8</v>
      </c>
    </row>
    <row r="63" customFormat="false" ht="13.5" hidden="false" customHeight="false" outlineLevel="0" collapsed="false">
      <c r="B63" s="36"/>
      <c r="C63" s="37"/>
      <c r="D63" s="15" t="s">
        <v>9</v>
      </c>
      <c r="E63" s="15"/>
      <c r="F63" s="16" t="n">
        <v>947</v>
      </c>
      <c r="G63" s="16" t="n">
        <v>525</v>
      </c>
      <c r="H63" s="16" t="n">
        <v>158</v>
      </c>
      <c r="I63" s="16" t="n">
        <v>597</v>
      </c>
      <c r="J63" s="17" t="n">
        <f aca="false">SUM(F63:I63)</f>
        <v>2227</v>
      </c>
      <c r="K63" s="18" t="n">
        <f aca="false">J63-J58</f>
        <v>-4</v>
      </c>
    </row>
    <row r="64" customFormat="false" ht="13.5" hidden="false" customHeight="false" outlineLevel="0" collapsed="false">
      <c r="B64" s="36"/>
      <c r="C64" s="37"/>
      <c r="D64" s="19" t="s">
        <v>10</v>
      </c>
      <c r="E64" s="19" t="s">
        <v>11</v>
      </c>
      <c r="F64" s="16" t="n">
        <v>1179</v>
      </c>
      <c r="G64" s="16" t="n">
        <v>691</v>
      </c>
      <c r="H64" s="16" t="n">
        <v>178</v>
      </c>
      <c r="I64" s="16" t="n">
        <v>798</v>
      </c>
      <c r="J64" s="17" t="n">
        <f aca="false">SUM(F64:I64)</f>
        <v>2846</v>
      </c>
      <c r="K64" s="18" t="n">
        <f aca="false">J64-J59</f>
        <v>-10</v>
      </c>
    </row>
    <row r="65" customFormat="false" ht="13.5" hidden="false" customHeight="false" outlineLevel="0" collapsed="false">
      <c r="B65" s="36"/>
      <c r="C65" s="37"/>
      <c r="D65" s="19"/>
      <c r="E65" s="19" t="s">
        <v>12</v>
      </c>
      <c r="F65" s="16" t="n">
        <v>1341</v>
      </c>
      <c r="G65" s="16" t="n">
        <v>771</v>
      </c>
      <c r="H65" s="16" t="n">
        <v>179</v>
      </c>
      <c r="I65" s="16" t="n">
        <v>819</v>
      </c>
      <c r="J65" s="17" t="n">
        <f aca="false">SUM(F65:I65)</f>
        <v>3110</v>
      </c>
      <c r="K65" s="18" t="n">
        <f aca="false">J65-J60</f>
        <v>-1</v>
      </c>
    </row>
    <row r="66" customFormat="false" ht="14.25" hidden="false" customHeight="false" outlineLevel="0" collapsed="false">
      <c r="B66" s="36"/>
      <c r="C66" s="37"/>
      <c r="D66" s="38" t="s">
        <v>13</v>
      </c>
      <c r="E66" s="38"/>
      <c r="F66" s="39" t="n">
        <f aca="false">SUM(F64:F65)</f>
        <v>2520</v>
      </c>
      <c r="G66" s="39" t="n">
        <f aca="false">SUM(G64:G65)</f>
        <v>1462</v>
      </c>
      <c r="H66" s="39" t="n">
        <f aca="false">SUM(H64:H65)</f>
        <v>357</v>
      </c>
      <c r="I66" s="39" t="n">
        <f aca="false">SUM(I64:I65)</f>
        <v>1617</v>
      </c>
      <c r="J66" s="40" t="n">
        <f aca="false">SUM(J64:J65)</f>
        <v>5956</v>
      </c>
      <c r="K66" s="41" t="n">
        <f aca="false">J66-J61</f>
        <v>-11</v>
      </c>
    </row>
  </sheetData>
  <sheetProtection sheet="true" password="c4c9" formatCells="false" formatColumns="false" formatRows="false" insertColumns="false" insertRows="false" insertHyperlinks="false" deleteColumns="false" deleteRows="false" sort="false" autoFilter="false" pivotTables="false"/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86805555555556" right="0.786805555555556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32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94</v>
      </c>
      <c r="G8" s="54" t="n">
        <v>534</v>
      </c>
      <c r="H8" s="54" t="n">
        <v>137</v>
      </c>
      <c r="I8" s="54" t="n">
        <v>573</v>
      </c>
      <c r="J8" s="55" t="n">
        <f aca="false">SUM(F8:I8)</f>
        <v>2138</v>
      </c>
      <c r="K8" s="56" t="n">
        <v>-7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1027</v>
      </c>
      <c r="G9" s="54" t="n">
        <v>602</v>
      </c>
      <c r="H9" s="54" t="n">
        <v>137</v>
      </c>
      <c r="I9" s="54" t="n">
        <v>700</v>
      </c>
      <c r="J9" s="55" t="n">
        <f aca="false">SUM(F9:I9)</f>
        <v>2466</v>
      </c>
      <c r="K9" s="56" t="n">
        <v>-1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1172</v>
      </c>
      <c r="G10" s="54" t="n">
        <v>695</v>
      </c>
      <c r="H10" s="54" t="n">
        <v>140</v>
      </c>
      <c r="I10" s="54" t="n">
        <v>747</v>
      </c>
      <c r="J10" s="55" t="n">
        <f aca="false">SUM(F10:I10)</f>
        <v>2754</v>
      </c>
      <c r="K10" s="56" t="n">
        <v>-16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2199</v>
      </c>
      <c r="G11" s="57" t="n">
        <f aca="false">SUM(G9:G10)</f>
        <v>1297</v>
      </c>
      <c r="H11" s="57" t="n">
        <f aca="false">SUM(H9:H10)</f>
        <v>277</v>
      </c>
      <c r="I11" s="57" t="n">
        <f aca="false">SUM(I9:I10)</f>
        <v>1447</v>
      </c>
      <c r="J11" s="58" t="n">
        <f aca="false">SUM(J9:J10)</f>
        <v>5220</v>
      </c>
      <c r="K11" s="69" t="n">
        <f aca="false">SUM(K9:K10)</f>
        <v>-17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97</v>
      </c>
      <c r="G13" s="54" t="n">
        <v>527</v>
      </c>
      <c r="H13" s="54" t="n">
        <v>136</v>
      </c>
      <c r="I13" s="54" t="n">
        <v>572</v>
      </c>
      <c r="J13" s="55" t="n">
        <f aca="false">SUM(F13:I13)</f>
        <v>2132</v>
      </c>
      <c r="K13" s="62" t="n">
        <f aca="false">IF(J13=0,"",J13-J8)</f>
        <v>-6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1021</v>
      </c>
      <c r="G14" s="54" t="n">
        <v>601</v>
      </c>
      <c r="H14" s="54" t="n">
        <v>136</v>
      </c>
      <c r="I14" s="54" t="n">
        <v>696</v>
      </c>
      <c r="J14" s="55" t="n">
        <f aca="false">SUM(F14:I14)</f>
        <v>2454</v>
      </c>
      <c r="K14" s="62" t="n">
        <f aca="false">IF(J14=0,"",J14-J9)</f>
        <v>-12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1174</v>
      </c>
      <c r="G15" s="54" t="n">
        <v>687</v>
      </c>
      <c r="H15" s="54" t="n">
        <v>140</v>
      </c>
      <c r="I15" s="54" t="n">
        <v>743</v>
      </c>
      <c r="J15" s="55" t="n">
        <f aca="false">SUM(F15:I15)</f>
        <v>2744</v>
      </c>
      <c r="K15" s="62" t="n">
        <f aca="false">IF(J15=0,"",J15-J10)</f>
        <v>-10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2195</v>
      </c>
      <c r="G16" s="57" t="n">
        <f aca="false">SUM(G14:G15)</f>
        <v>1288</v>
      </c>
      <c r="H16" s="57" t="n">
        <f aca="false">SUM(H14:H15)</f>
        <v>276</v>
      </c>
      <c r="I16" s="57" t="n">
        <f aca="false">SUM(I14:I15)</f>
        <v>1439</v>
      </c>
      <c r="J16" s="58" t="n">
        <f aca="false">SUM(J14:J15)</f>
        <v>5198</v>
      </c>
      <c r="K16" s="63" t="n">
        <f aca="false">IF(J16=0,"",J16-J11)</f>
        <v>-22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97</v>
      </c>
      <c r="G18" s="54" t="n">
        <v>535</v>
      </c>
      <c r="H18" s="54" t="n">
        <v>136</v>
      </c>
      <c r="I18" s="54" t="n">
        <v>572</v>
      </c>
      <c r="J18" s="55" t="n">
        <f aca="false">SUM(F18:I18)</f>
        <v>2140</v>
      </c>
      <c r="K18" s="62" t="n">
        <f aca="false">IF(J18=0,"",J18-J13)</f>
        <v>8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1015</v>
      </c>
      <c r="G19" s="54" t="n">
        <v>602</v>
      </c>
      <c r="H19" s="54" t="n">
        <v>135</v>
      </c>
      <c r="I19" s="54" t="n">
        <v>698</v>
      </c>
      <c r="J19" s="55" t="n">
        <f aca="false">SUM(F19:I19)</f>
        <v>2450</v>
      </c>
      <c r="K19" s="62" t="n">
        <f aca="false">IF(J19=0,"",J19-J14)</f>
        <v>-4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1173</v>
      </c>
      <c r="G20" s="54" t="n">
        <v>691</v>
      </c>
      <c r="H20" s="54" t="n">
        <v>138</v>
      </c>
      <c r="I20" s="54" t="n">
        <v>741</v>
      </c>
      <c r="J20" s="55" t="n">
        <f aca="false">SUM(F20:I20)</f>
        <v>2743</v>
      </c>
      <c r="K20" s="62" t="n">
        <f aca="false">IF(J20=0,"",J20-J15)</f>
        <v>-1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2188</v>
      </c>
      <c r="G21" s="57" t="n">
        <f aca="false">SUM(G19:G20)</f>
        <v>1293</v>
      </c>
      <c r="H21" s="57" t="n">
        <f aca="false">SUM(H19:H20)</f>
        <v>273</v>
      </c>
      <c r="I21" s="57" t="n">
        <f aca="false">SUM(I19:I20)</f>
        <v>1439</v>
      </c>
      <c r="J21" s="58" t="n">
        <f aca="false">SUM(J19:J20)</f>
        <v>5193</v>
      </c>
      <c r="K21" s="63" t="n">
        <f aca="false">IF(J21=0,"",J21-J16)</f>
        <v>-5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95</v>
      </c>
      <c r="G23" s="54" t="n">
        <v>535</v>
      </c>
      <c r="H23" s="54" t="n">
        <v>136</v>
      </c>
      <c r="I23" s="54" t="n">
        <v>574</v>
      </c>
      <c r="J23" s="55" t="n">
        <f aca="false">SUM(F23:I23)</f>
        <v>2140</v>
      </c>
      <c r="K23" s="62" t="n">
        <f aca="false">IF(J23=0,"",J23-J18)</f>
        <v>0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1003</v>
      </c>
      <c r="G24" s="54" t="n">
        <v>599</v>
      </c>
      <c r="H24" s="54" t="n">
        <v>135</v>
      </c>
      <c r="I24" s="54" t="n">
        <v>693</v>
      </c>
      <c r="J24" s="55" t="n">
        <f aca="false">SUM(F24:I24)</f>
        <v>2430</v>
      </c>
      <c r="K24" s="62" t="n">
        <f aca="false">IF(J24=0,"",J24-J19)</f>
        <v>-20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1171</v>
      </c>
      <c r="G25" s="54" t="n">
        <v>693</v>
      </c>
      <c r="H25" s="54" t="n">
        <v>135</v>
      </c>
      <c r="I25" s="54" t="n">
        <v>740</v>
      </c>
      <c r="J25" s="55" t="n">
        <f aca="false">SUM(F25:I25)</f>
        <v>2739</v>
      </c>
      <c r="K25" s="62" t="n">
        <f aca="false">IF(J25=0,"",J25-J20)</f>
        <v>-4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2174</v>
      </c>
      <c r="G26" s="57" t="n">
        <f aca="false">SUM(G24:G25)</f>
        <v>1292</v>
      </c>
      <c r="H26" s="57" t="n">
        <f aca="false">SUM(H24:H25)</f>
        <v>270</v>
      </c>
      <c r="I26" s="57" t="n">
        <f aca="false">SUM(I24:I25)</f>
        <v>1433</v>
      </c>
      <c r="J26" s="58" t="n">
        <f aca="false">SUM(J24:J25)</f>
        <v>5169</v>
      </c>
      <c r="K26" s="63" t="n">
        <f aca="false">IF(J26=0,"",J26-J21)</f>
        <v>-24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99</v>
      </c>
      <c r="G28" s="54" t="n">
        <v>539</v>
      </c>
      <c r="H28" s="54" t="n">
        <v>136</v>
      </c>
      <c r="I28" s="54" t="n">
        <v>578</v>
      </c>
      <c r="J28" s="55" t="n">
        <f aca="false">SUM(F28:I28)</f>
        <v>2152</v>
      </c>
      <c r="K28" s="62" t="n">
        <f aca="false">IF(J28=0,"",J28-J23)</f>
        <v>12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1003</v>
      </c>
      <c r="G29" s="54" t="n">
        <v>597</v>
      </c>
      <c r="H29" s="54" t="n">
        <v>135</v>
      </c>
      <c r="I29" s="54" t="n">
        <v>701</v>
      </c>
      <c r="J29" s="55" t="n">
        <f aca="false">SUM(F29:I29)</f>
        <v>2436</v>
      </c>
      <c r="K29" s="62" t="n">
        <f aca="false">IF(J29=0,"",J29-J24)</f>
        <v>6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1168</v>
      </c>
      <c r="G30" s="54" t="n">
        <v>696</v>
      </c>
      <c r="H30" s="54" t="n">
        <v>135</v>
      </c>
      <c r="I30" s="54" t="n">
        <v>742</v>
      </c>
      <c r="J30" s="55" t="n">
        <f aca="false">SUM(F30:I30)</f>
        <v>2741</v>
      </c>
      <c r="K30" s="62" t="n">
        <f aca="false">IF(J30=0,"",J30-J25)</f>
        <v>2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2171</v>
      </c>
      <c r="G31" s="57" t="n">
        <f aca="false">SUM(G29:G30)</f>
        <v>1293</v>
      </c>
      <c r="H31" s="57" t="n">
        <f aca="false">SUM(H29:H30)</f>
        <v>270</v>
      </c>
      <c r="I31" s="57" t="n">
        <f aca="false">SUM(I29:I30)</f>
        <v>1443</v>
      </c>
      <c r="J31" s="58" t="n">
        <f aca="false">SUM(J29:J30)</f>
        <v>5177</v>
      </c>
      <c r="K31" s="63" t="n">
        <f aca="false">IF(J31=0,"",J31-J26)</f>
        <v>8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899</v>
      </c>
      <c r="G33" s="54" t="n">
        <v>539</v>
      </c>
      <c r="H33" s="54" t="n">
        <v>136</v>
      </c>
      <c r="I33" s="54" t="n">
        <v>582</v>
      </c>
      <c r="J33" s="55" t="n">
        <f aca="false">SUM(F33:I33)</f>
        <v>2156</v>
      </c>
      <c r="K33" s="62" t="n">
        <f aca="false">IF(J33=0,"",J33-J28)</f>
        <v>4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1002</v>
      </c>
      <c r="G34" s="54" t="n">
        <v>595</v>
      </c>
      <c r="H34" s="54" t="n">
        <v>135</v>
      </c>
      <c r="I34" s="54" t="n">
        <v>703</v>
      </c>
      <c r="J34" s="55" t="n">
        <f aca="false">SUM(F34:I34)</f>
        <v>2435</v>
      </c>
      <c r="K34" s="62" t="n">
        <f aca="false">IF(J34=0,"",J34-J29)</f>
        <v>-1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1169</v>
      </c>
      <c r="G35" s="54" t="n">
        <v>694</v>
      </c>
      <c r="H35" s="54" t="n">
        <v>135</v>
      </c>
      <c r="I35" s="54" t="n">
        <v>746</v>
      </c>
      <c r="J35" s="55" t="n">
        <f aca="false">SUM(F35:I35)</f>
        <v>2744</v>
      </c>
      <c r="K35" s="62" t="n">
        <f aca="false">IF(J35=0,"",J35-J30)</f>
        <v>3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2171</v>
      </c>
      <c r="G36" s="57" t="n">
        <f aca="false">SUM(G34:G35)</f>
        <v>1289</v>
      </c>
      <c r="H36" s="57" t="n">
        <f aca="false">SUM(H34:H35)</f>
        <v>270</v>
      </c>
      <c r="I36" s="57" t="n">
        <f aca="false">SUM(I34:I35)</f>
        <v>1449</v>
      </c>
      <c r="J36" s="58" t="n">
        <f aca="false">SUM(J34:J35)</f>
        <v>5179</v>
      </c>
      <c r="K36" s="63" t="n">
        <f aca="false">IF(J36=0,"",J36-J31)</f>
        <v>2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901</v>
      </c>
      <c r="G38" s="54" t="n">
        <v>539</v>
      </c>
      <c r="H38" s="54" t="n">
        <v>136</v>
      </c>
      <c r="I38" s="54" t="n">
        <v>582</v>
      </c>
      <c r="J38" s="55" t="n">
        <f aca="false">SUM(F38:I38)</f>
        <v>2158</v>
      </c>
      <c r="K38" s="62" t="n">
        <f aca="false">IF(J38=0,"",J38-J33)</f>
        <v>2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1006</v>
      </c>
      <c r="G39" s="54" t="n">
        <v>596</v>
      </c>
      <c r="H39" s="54" t="n">
        <v>134</v>
      </c>
      <c r="I39" s="54" t="n">
        <v>700</v>
      </c>
      <c r="J39" s="55" t="n">
        <f aca="false">SUM(F39:I39)</f>
        <v>2436</v>
      </c>
      <c r="K39" s="62" t="n">
        <f aca="false">IF(J39=0,"",J39-J34)</f>
        <v>1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1172</v>
      </c>
      <c r="G40" s="54" t="n">
        <v>693</v>
      </c>
      <c r="H40" s="54" t="n">
        <v>135</v>
      </c>
      <c r="I40" s="54" t="n">
        <v>741</v>
      </c>
      <c r="J40" s="55" t="n">
        <f aca="false">SUM(F40:I40)</f>
        <v>2741</v>
      </c>
      <c r="K40" s="62" t="n">
        <f aca="false">IF(J40=0,"",J40-J35)</f>
        <v>-3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2178</v>
      </c>
      <c r="G41" s="57" t="n">
        <f aca="false">SUM(G39:G40)</f>
        <v>1289</v>
      </c>
      <c r="H41" s="57" t="n">
        <f aca="false">SUM(H39:H40)</f>
        <v>269</v>
      </c>
      <c r="I41" s="57" t="n">
        <f aca="false">SUM(I39:I40)</f>
        <v>1441</v>
      </c>
      <c r="J41" s="58" t="n">
        <f aca="false">SUM(J39:J40)</f>
        <v>5177</v>
      </c>
      <c r="K41" s="63" t="n">
        <f aca="false">IF(J41=0,"",J41-J36)</f>
        <v>-2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900</v>
      </c>
      <c r="G43" s="54" t="n">
        <v>534</v>
      </c>
      <c r="H43" s="54" t="n">
        <v>136</v>
      </c>
      <c r="I43" s="54" t="n">
        <v>582</v>
      </c>
      <c r="J43" s="55" t="n">
        <f aca="false">SUM(F43:I43)</f>
        <v>2152</v>
      </c>
      <c r="K43" s="62" t="n">
        <f aca="false">IF(J43=0,"",J43-J38)</f>
        <v>-6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1010</v>
      </c>
      <c r="G44" s="54" t="n">
        <v>594</v>
      </c>
      <c r="H44" s="54" t="n">
        <v>134</v>
      </c>
      <c r="I44" s="54" t="n">
        <v>703</v>
      </c>
      <c r="J44" s="55" t="n">
        <f aca="false">SUM(F44:I44)</f>
        <v>2441</v>
      </c>
      <c r="K44" s="62" t="n">
        <f aca="false">IF(J44=0,"",J44-J39)</f>
        <v>5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1172</v>
      </c>
      <c r="G45" s="54" t="n">
        <v>688</v>
      </c>
      <c r="H45" s="54" t="n">
        <v>135</v>
      </c>
      <c r="I45" s="54" t="n">
        <v>740</v>
      </c>
      <c r="J45" s="55" t="n">
        <f aca="false">SUM(F45:I45)</f>
        <v>2735</v>
      </c>
      <c r="K45" s="62" t="n">
        <f aca="false">IF(J45=0,"",J45-J40)</f>
        <v>-6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2182</v>
      </c>
      <c r="G46" s="57" t="n">
        <f aca="false">SUM(G44:G45)</f>
        <v>1282</v>
      </c>
      <c r="H46" s="57" t="n">
        <f aca="false">SUM(H44:H45)</f>
        <v>269</v>
      </c>
      <c r="I46" s="57" t="n">
        <f aca="false">SUM(I44:I45)</f>
        <v>1443</v>
      </c>
      <c r="J46" s="58" t="n">
        <f aca="false">SUM(J44:J45)</f>
        <v>5176</v>
      </c>
      <c r="K46" s="63" t="n">
        <f aca="false">IF(J46=0,"",J46-J41)</f>
        <v>-1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900</v>
      </c>
      <c r="G48" s="54" t="n">
        <v>534</v>
      </c>
      <c r="H48" s="54" t="n">
        <v>136</v>
      </c>
      <c r="I48" s="54" t="n">
        <v>584</v>
      </c>
      <c r="J48" s="55" t="n">
        <f aca="false">SUM(F48:I48)</f>
        <v>2154</v>
      </c>
      <c r="K48" s="62" t="n">
        <f aca="false">IF(J48=0,"",J48-J43)</f>
        <v>2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1013</v>
      </c>
      <c r="G49" s="54" t="n">
        <v>595</v>
      </c>
      <c r="H49" s="54" t="n">
        <v>134</v>
      </c>
      <c r="I49" s="54" t="n">
        <v>699</v>
      </c>
      <c r="J49" s="55" t="n">
        <f aca="false">SUM(F49:I49)</f>
        <v>2441</v>
      </c>
      <c r="K49" s="62" t="n">
        <f aca="false">IF(J49=0,"",J49-J44)</f>
        <v>0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1169</v>
      </c>
      <c r="G50" s="54" t="n">
        <v>688</v>
      </c>
      <c r="H50" s="54" t="n">
        <v>135</v>
      </c>
      <c r="I50" s="54" t="n">
        <v>740</v>
      </c>
      <c r="J50" s="55" t="n">
        <f aca="false">SUM(F50:I50)</f>
        <v>2732</v>
      </c>
      <c r="K50" s="62" t="n">
        <f aca="false">IF(J50=0,"",J50-J45)</f>
        <v>-3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2182</v>
      </c>
      <c r="G51" s="57" t="n">
        <f aca="false">SUM(G49:G50)</f>
        <v>1283</v>
      </c>
      <c r="H51" s="57" t="n">
        <f aca="false">SUM(H49:H50)</f>
        <v>269</v>
      </c>
      <c r="I51" s="57" t="n">
        <f aca="false">SUM(I49:I50)</f>
        <v>1439</v>
      </c>
      <c r="J51" s="58" t="n">
        <f aca="false">SUM(J49:J50)</f>
        <v>5173</v>
      </c>
      <c r="K51" s="63" t="n">
        <f aca="false">IF(J51=0,"",J51-J46)</f>
        <v>-3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901</v>
      </c>
      <c r="G53" s="54" t="n">
        <v>533</v>
      </c>
      <c r="H53" s="54" t="n">
        <v>136</v>
      </c>
      <c r="I53" s="54" t="n">
        <v>583</v>
      </c>
      <c r="J53" s="55" t="n">
        <f aca="false">SUM(F53:I53)</f>
        <v>2153</v>
      </c>
      <c r="K53" s="62" t="n">
        <f aca="false">IF(J53=0,"",J53-J48)</f>
        <v>-1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1011</v>
      </c>
      <c r="G54" s="54" t="n">
        <v>594</v>
      </c>
      <c r="H54" s="54" t="n">
        <v>134</v>
      </c>
      <c r="I54" s="54" t="n">
        <v>698</v>
      </c>
      <c r="J54" s="55" t="n">
        <f aca="false">SUM(F54:I54)</f>
        <v>2437</v>
      </c>
      <c r="K54" s="62" t="n">
        <f aca="false">IF(J54=0,"",J54-J49)</f>
        <v>-4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1167</v>
      </c>
      <c r="G55" s="54" t="n">
        <v>687</v>
      </c>
      <c r="H55" s="54" t="n">
        <v>134</v>
      </c>
      <c r="I55" s="54" t="n">
        <v>738</v>
      </c>
      <c r="J55" s="55" t="n">
        <f aca="false">SUM(F55:I55)</f>
        <v>2726</v>
      </c>
      <c r="K55" s="62" t="n">
        <f aca="false">IF(J55=0,"",J55-J50)</f>
        <v>-6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2178</v>
      </c>
      <c r="G56" s="57" t="n">
        <f aca="false">SUM(G54:G55)</f>
        <v>1281</v>
      </c>
      <c r="H56" s="57" t="n">
        <f aca="false">SUM(H54:H55)</f>
        <v>268</v>
      </c>
      <c r="I56" s="57" t="n">
        <f aca="false">SUM(I54:I55)</f>
        <v>1436</v>
      </c>
      <c r="J56" s="58" t="n">
        <f aca="false">SUM(J54:J55)</f>
        <v>5163</v>
      </c>
      <c r="K56" s="63" t="n">
        <f aca="false">IF(J56=0,"",J56-J51)</f>
        <v>-10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98</v>
      </c>
      <c r="G58" s="54" t="n">
        <v>537</v>
      </c>
      <c r="H58" s="54" t="n">
        <v>135</v>
      </c>
      <c r="I58" s="54" t="n">
        <v>581</v>
      </c>
      <c r="J58" s="55" t="n">
        <f aca="false">SUM(F58:I58)</f>
        <v>2151</v>
      </c>
      <c r="K58" s="62" t="n">
        <f aca="false">IF(J58=0,"",J58-J53)</f>
        <v>-2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1011</v>
      </c>
      <c r="G59" s="54" t="n">
        <v>596</v>
      </c>
      <c r="H59" s="54" t="n">
        <v>132</v>
      </c>
      <c r="I59" s="54" t="n">
        <v>697</v>
      </c>
      <c r="J59" s="55" t="n">
        <f aca="false">SUM(F59:I59)</f>
        <v>2436</v>
      </c>
      <c r="K59" s="62" t="n">
        <f aca="false">IF(J59=0,"",J59-J54)</f>
        <v>-1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1160</v>
      </c>
      <c r="G60" s="54" t="n">
        <v>687</v>
      </c>
      <c r="H60" s="54" t="n">
        <v>133</v>
      </c>
      <c r="I60" s="54" t="n">
        <v>736</v>
      </c>
      <c r="J60" s="55" t="n">
        <f aca="false">SUM(F60:I60)</f>
        <v>2716</v>
      </c>
      <c r="K60" s="62" t="n">
        <f aca="false">IF(J60=0,"",J60-J55)</f>
        <v>-10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2171</v>
      </c>
      <c r="G61" s="57" t="n">
        <f aca="false">SUM(G59:G60)</f>
        <v>1283</v>
      </c>
      <c r="H61" s="57" t="n">
        <f aca="false">SUM(H59:H60)</f>
        <v>265</v>
      </c>
      <c r="I61" s="57" t="n">
        <f aca="false">SUM(I59:I60)</f>
        <v>1433</v>
      </c>
      <c r="J61" s="58" t="n">
        <f aca="false">SUM(J59:J60)</f>
        <v>5152</v>
      </c>
      <c r="K61" s="63" t="n">
        <f aca="false">IF(J61=0,"",J61-J56)</f>
        <v>-11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901</v>
      </c>
      <c r="G63" s="54" t="n">
        <v>536</v>
      </c>
      <c r="H63" s="54" t="n">
        <v>135</v>
      </c>
      <c r="I63" s="54" t="n">
        <v>583</v>
      </c>
      <c r="J63" s="55" t="n">
        <f aca="false">SUM(F63:I63)</f>
        <v>2155</v>
      </c>
      <c r="K63" s="62" t="n">
        <f aca="false">IF(J63=0,"",J63-J58)</f>
        <v>4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1015</v>
      </c>
      <c r="G64" s="54" t="n">
        <v>595</v>
      </c>
      <c r="H64" s="54" t="n">
        <v>131</v>
      </c>
      <c r="I64" s="54" t="n">
        <v>697</v>
      </c>
      <c r="J64" s="55" t="n">
        <f aca="false">SUM(F64:I64)</f>
        <v>2438</v>
      </c>
      <c r="K64" s="62" t="n">
        <f aca="false">IF(J64=0,"",J64-J59)</f>
        <v>2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1156</v>
      </c>
      <c r="G65" s="54" t="n">
        <v>686</v>
      </c>
      <c r="H65" s="54" t="n">
        <v>133</v>
      </c>
      <c r="I65" s="54" t="n">
        <v>733</v>
      </c>
      <c r="J65" s="55" t="n">
        <f aca="false">SUM(F65:I65)</f>
        <v>2708</v>
      </c>
      <c r="K65" s="62" t="n">
        <f aca="false">IF(J65=0,"",J65-J60)</f>
        <v>-8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2171</v>
      </c>
      <c r="G66" s="67" t="n">
        <f aca="false">SUM(G64:G65)</f>
        <v>1281</v>
      </c>
      <c r="H66" s="67" t="n">
        <f aca="false">SUM(H64:H65)</f>
        <v>264</v>
      </c>
      <c r="I66" s="67" t="n">
        <f aca="false">SUM(I64:I65)</f>
        <v>1430</v>
      </c>
      <c r="J66" s="68" t="n">
        <f aca="false">SUM(J64:J65)</f>
        <v>5146</v>
      </c>
      <c r="K66" s="63" t="n">
        <f aca="false">IF(J66=0,"",J66-J61)</f>
        <v>-6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33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70" t="n">
        <v>899</v>
      </c>
      <c r="G8" s="70" t="n">
        <v>537</v>
      </c>
      <c r="H8" s="70" t="n">
        <v>135</v>
      </c>
      <c r="I8" s="70" t="n">
        <v>582</v>
      </c>
      <c r="J8" s="71" t="n">
        <f aca="false">SUM(F8:I8)</f>
        <v>2153</v>
      </c>
      <c r="K8" s="56" t="n">
        <v>-2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70" t="n">
        <v>1011</v>
      </c>
      <c r="G9" s="70" t="n">
        <v>596</v>
      </c>
      <c r="H9" s="70" t="n">
        <v>131</v>
      </c>
      <c r="I9" s="70" t="n">
        <v>697</v>
      </c>
      <c r="J9" s="71" t="n">
        <f aca="false">SUM(F9:I9)</f>
        <v>2435</v>
      </c>
      <c r="K9" s="56" t="n">
        <v>-3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70" t="n">
        <v>1155</v>
      </c>
      <c r="G10" s="70" t="n">
        <v>687</v>
      </c>
      <c r="H10" s="70" t="n">
        <v>132</v>
      </c>
      <c r="I10" s="70" t="n">
        <v>731</v>
      </c>
      <c r="J10" s="71" t="n">
        <f aca="false">SUM(F10:I10)</f>
        <v>2705</v>
      </c>
      <c r="K10" s="56" t="n">
        <v>-3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72" t="n">
        <f aca="false">SUM(F8:F10)</f>
        <v>3065</v>
      </c>
      <c r="G11" s="72" t="n">
        <f aca="false">SUM(G8:G10)</f>
        <v>1820</v>
      </c>
      <c r="H11" s="72" t="n">
        <f aca="false">SUM(H9:H10)</f>
        <v>263</v>
      </c>
      <c r="I11" s="72" t="n">
        <f aca="false">SUM(I9:I10)</f>
        <v>1428</v>
      </c>
      <c r="J11" s="73" t="n">
        <f aca="false">SUM(J9:J10)</f>
        <v>5140</v>
      </c>
      <c r="K11" s="59" t="n">
        <f aca="false">SUM(K9:K10)</f>
        <v>-6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70" t="n">
        <v>898</v>
      </c>
      <c r="G13" s="70" t="n">
        <v>540</v>
      </c>
      <c r="H13" s="70" t="n">
        <v>134</v>
      </c>
      <c r="I13" s="70" t="n">
        <v>582</v>
      </c>
      <c r="J13" s="71" t="n">
        <f aca="false">SUM(F13:I13)</f>
        <v>2154</v>
      </c>
      <c r="K13" s="18" t="n">
        <f aca="false">J13-J8</f>
        <v>1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70" t="n">
        <v>1009</v>
      </c>
      <c r="G14" s="70" t="n">
        <v>597</v>
      </c>
      <c r="H14" s="70" t="n">
        <v>131</v>
      </c>
      <c r="I14" s="70" t="n">
        <v>700</v>
      </c>
      <c r="J14" s="71" t="n">
        <f aca="false">SUM(F14:I14)</f>
        <v>2437</v>
      </c>
      <c r="K14" s="18" t="n">
        <f aca="false">J14-J9</f>
        <v>2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70" t="n">
        <v>1157</v>
      </c>
      <c r="G15" s="70" t="n">
        <v>688</v>
      </c>
      <c r="H15" s="70" t="n">
        <v>131</v>
      </c>
      <c r="I15" s="70" t="n">
        <v>730</v>
      </c>
      <c r="J15" s="71" t="n">
        <f aca="false">SUM(F15:I15)</f>
        <v>2706</v>
      </c>
      <c r="K15" s="18" t="n">
        <f aca="false">J15-J10</f>
        <v>1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72" t="n">
        <f aca="false">SUM(F14:F15)</f>
        <v>2166</v>
      </c>
      <c r="G16" s="72" t="n">
        <f aca="false">SUM(G14:G15)</f>
        <v>1285</v>
      </c>
      <c r="H16" s="72" t="n">
        <f aca="false">SUM(H14:H15)</f>
        <v>262</v>
      </c>
      <c r="I16" s="72" t="n">
        <f aca="false">SUM(I14:I15)</f>
        <v>1430</v>
      </c>
      <c r="J16" s="72" t="n">
        <f aca="false">SUM(J14:J15)</f>
        <v>5143</v>
      </c>
      <c r="K16" s="18" t="n">
        <f aca="false">J16-J11</f>
        <v>3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61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96</v>
      </c>
      <c r="G18" s="54" t="n">
        <v>546</v>
      </c>
      <c r="H18" s="54" t="n">
        <v>131</v>
      </c>
      <c r="I18" s="54" t="n">
        <v>579</v>
      </c>
      <c r="J18" s="55" t="n">
        <f aca="false">SUM(F18:I18)</f>
        <v>2152</v>
      </c>
      <c r="K18" s="62" t="n">
        <f aca="false">IF(J18=0,"",J18-J13)</f>
        <v>-2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1007</v>
      </c>
      <c r="G19" s="54" t="n">
        <v>595</v>
      </c>
      <c r="H19" s="54" t="n">
        <v>129</v>
      </c>
      <c r="I19" s="54" t="n">
        <v>694</v>
      </c>
      <c r="J19" s="55" t="n">
        <f aca="false">SUM(F19:I19)</f>
        <v>2425</v>
      </c>
      <c r="K19" s="62" t="n">
        <f aca="false">IF(J19=0,"",J19-J14)</f>
        <v>-12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1154</v>
      </c>
      <c r="G20" s="54" t="n">
        <v>694</v>
      </c>
      <c r="H20" s="54" t="n">
        <v>130</v>
      </c>
      <c r="I20" s="54" t="n">
        <v>727</v>
      </c>
      <c r="J20" s="55" t="n">
        <f aca="false">SUM(F20:I20)</f>
        <v>2705</v>
      </c>
      <c r="K20" s="62" t="n">
        <f aca="false">IF(J20=0,"",J20-J15)</f>
        <v>-1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2161</v>
      </c>
      <c r="G21" s="57" t="n">
        <f aca="false">SUM(G19:G20)</f>
        <v>1289</v>
      </c>
      <c r="H21" s="57" t="n">
        <f aca="false">SUM(H19:H20)</f>
        <v>259</v>
      </c>
      <c r="I21" s="57" t="n">
        <f aca="false">SUM(I19:I20)</f>
        <v>1421</v>
      </c>
      <c r="J21" s="58" t="n">
        <f aca="false">SUM(J19:J20)</f>
        <v>5130</v>
      </c>
      <c r="K21" s="63" t="n">
        <f aca="false">IF(J21=0,"",J21-J16)</f>
        <v>-13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93</v>
      </c>
      <c r="G23" s="54" t="n">
        <v>544</v>
      </c>
      <c r="H23" s="54" t="n">
        <v>133</v>
      </c>
      <c r="I23" s="54" t="n">
        <v>578</v>
      </c>
      <c r="J23" s="55" t="n">
        <f aca="false">SUM(F23:I23)</f>
        <v>2148</v>
      </c>
      <c r="K23" s="62" t="n">
        <f aca="false">IF(J23=0,"",J23-J18)</f>
        <v>-4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1005</v>
      </c>
      <c r="G24" s="54" t="n">
        <v>586</v>
      </c>
      <c r="H24" s="54" t="n">
        <v>130</v>
      </c>
      <c r="I24" s="54" t="n">
        <v>693</v>
      </c>
      <c r="J24" s="55" t="n">
        <f aca="false">SUM(F24:I24)</f>
        <v>2414</v>
      </c>
      <c r="K24" s="62" t="n">
        <f aca="false">IF(J24=0,"",J24-J19)</f>
        <v>-11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1144</v>
      </c>
      <c r="G25" s="54" t="n">
        <v>692</v>
      </c>
      <c r="H25" s="54" t="n">
        <v>133</v>
      </c>
      <c r="I25" s="54" t="n">
        <v>718</v>
      </c>
      <c r="J25" s="55" t="n">
        <f aca="false">SUM(F25:I25)</f>
        <v>2687</v>
      </c>
      <c r="K25" s="62" t="n">
        <f aca="false">IF(J25=0,"",J25-J20)</f>
        <v>-18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2149</v>
      </c>
      <c r="G26" s="57" t="n">
        <f aca="false">SUM(G24:G25)</f>
        <v>1278</v>
      </c>
      <c r="H26" s="57" t="n">
        <f aca="false">SUM(H24:H25)</f>
        <v>263</v>
      </c>
      <c r="I26" s="57" t="n">
        <f aca="false">SUM(I24:I25)</f>
        <v>1411</v>
      </c>
      <c r="J26" s="58" t="n">
        <f aca="false">SUM(J24:J25)</f>
        <v>5101</v>
      </c>
      <c r="K26" s="63" t="n">
        <f aca="false">IF(J26=0,"",J26-J21)</f>
        <v>-29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97</v>
      </c>
      <c r="G28" s="54" t="n">
        <v>544</v>
      </c>
      <c r="H28" s="54" t="n">
        <v>130</v>
      </c>
      <c r="I28" s="54" t="n">
        <v>588</v>
      </c>
      <c r="J28" s="55" t="n">
        <f aca="false">SUM(F28:I28)</f>
        <v>2159</v>
      </c>
      <c r="K28" s="62" t="n">
        <f aca="false">IF(J28=0,"",J28-J23)</f>
        <v>11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1005</v>
      </c>
      <c r="G29" s="54" t="n">
        <v>588</v>
      </c>
      <c r="H29" s="54" t="n">
        <v>129</v>
      </c>
      <c r="I29" s="54" t="n">
        <v>692</v>
      </c>
      <c r="J29" s="55" t="n">
        <f aca="false">SUM(F29:I29)</f>
        <v>2414</v>
      </c>
      <c r="K29" s="62" t="n">
        <f aca="false">IF(J29=0,"",J29-J24)</f>
        <v>0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1140</v>
      </c>
      <c r="G30" s="54" t="n">
        <v>695</v>
      </c>
      <c r="H30" s="54" t="n">
        <v>131</v>
      </c>
      <c r="I30" s="54" t="n">
        <v>725</v>
      </c>
      <c r="J30" s="55" t="n">
        <f aca="false">SUM(F30:I30)</f>
        <v>2691</v>
      </c>
      <c r="K30" s="62" t="n">
        <f aca="false">IF(J30=0,"",J30-J25)</f>
        <v>4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2145</v>
      </c>
      <c r="G31" s="57" t="n">
        <f aca="false">SUM(G29:G30)</f>
        <v>1283</v>
      </c>
      <c r="H31" s="57" t="n">
        <f aca="false">SUM(H29:H30)</f>
        <v>260</v>
      </c>
      <c r="I31" s="57" t="n">
        <f aca="false">SUM(I29:I30)</f>
        <v>1417</v>
      </c>
      <c r="J31" s="58" t="n">
        <f aca="false">SUM(J29:J30)</f>
        <v>5105</v>
      </c>
      <c r="K31" s="63" t="n">
        <f aca="false">IF(J31=0,"",J31-J26)</f>
        <v>4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893</v>
      </c>
      <c r="G33" s="54" t="n">
        <v>540</v>
      </c>
      <c r="H33" s="54" t="n">
        <v>132</v>
      </c>
      <c r="I33" s="54" t="n">
        <v>592</v>
      </c>
      <c r="J33" s="55" t="n">
        <f aca="false">SUM(F33:I33)</f>
        <v>2157</v>
      </c>
      <c r="K33" s="62" t="n">
        <f aca="false">IF(J33=0,"",J33-J28)</f>
        <v>-2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1005</v>
      </c>
      <c r="G34" s="54" t="n">
        <v>590</v>
      </c>
      <c r="H34" s="54" t="n">
        <v>130</v>
      </c>
      <c r="I34" s="54" t="n">
        <v>691</v>
      </c>
      <c r="J34" s="55" t="n">
        <f aca="false">SUM(F34:I34)</f>
        <v>2416</v>
      </c>
      <c r="K34" s="62" t="n">
        <f aca="false">IF(J34=0,"",J34-J29)</f>
        <v>2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1134</v>
      </c>
      <c r="G35" s="54" t="n">
        <v>687</v>
      </c>
      <c r="H35" s="54" t="n">
        <v>133</v>
      </c>
      <c r="I35" s="54" t="n">
        <v>726</v>
      </c>
      <c r="J35" s="55" t="n">
        <f aca="false">SUM(F35:I35)</f>
        <v>2680</v>
      </c>
      <c r="K35" s="62" t="n">
        <f aca="false">IF(J35=0,"",J35-J30)</f>
        <v>-11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2139</v>
      </c>
      <c r="G36" s="57" t="n">
        <f aca="false">SUM(G34:G35)</f>
        <v>1277</v>
      </c>
      <c r="H36" s="57" t="n">
        <f aca="false">SUM(H34:H35)</f>
        <v>263</v>
      </c>
      <c r="I36" s="57" t="n">
        <f aca="false">SUM(I34:I35)</f>
        <v>1417</v>
      </c>
      <c r="J36" s="58" t="n">
        <f aca="false">SUM(J34:J35)</f>
        <v>5096</v>
      </c>
      <c r="K36" s="63" t="n">
        <f aca="false">IF(J36=0,"",J36-J31)</f>
        <v>-9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92</v>
      </c>
      <c r="G38" s="54" t="n">
        <v>537</v>
      </c>
      <c r="H38" s="54" t="n">
        <v>132</v>
      </c>
      <c r="I38" s="54" t="n">
        <v>593</v>
      </c>
      <c r="J38" s="55" t="n">
        <f aca="false">SUM(F38:I38)</f>
        <v>2154</v>
      </c>
      <c r="K38" s="62" t="n">
        <f aca="false">IF(J38=0,"",J38-J33)</f>
        <v>-3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1006</v>
      </c>
      <c r="G39" s="54" t="n">
        <v>590</v>
      </c>
      <c r="H39" s="54" t="n">
        <v>128</v>
      </c>
      <c r="I39" s="54" t="n">
        <v>692</v>
      </c>
      <c r="J39" s="55" t="n">
        <f aca="false">SUM(F39:I39)</f>
        <v>2416</v>
      </c>
      <c r="K39" s="62" t="n">
        <f aca="false">IF(J39=0,"",J39-J34)</f>
        <v>0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1134</v>
      </c>
      <c r="G40" s="54" t="n">
        <v>686</v>
      </c>
      <c r="H40" s="54" t="n">
        <v>133</v>
      </c>
      <c r="I40" s="54" t="n">
        <v>725</v>
      </c>
      <c r="J40" s="55" t="n">
        <f aca="false">SUM(F40:I40)</f>
        <v>2678</v>
      </c>
      <c r="K40" s="62" t="n">
        <f aca="false">IF(J40=0,"",J40-J35)</f>
        <v>-2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2140</v>
      </c>
      <c r="G41" s="57" t="n">
        <f aca="false">SUM(G39:G40)</f>
        <v>1276</v>
      </c>
      <c r="H41" s="57" t="n">
        <f aca="false">SUM(H39:H40)</f>
        <v>261</v>
      </c>
      <c r="I41" s="57" t="n">
        <f aca="false">SUM(I39:I40)</f>
        <v>1417</v>
      </c>
      <c r="J41" s="58" t="n">
        <f aca="false">SUM(J39:J40)</f>
        <v>5094</v>
      </c>
      <c r="K41" s="63" t="n">
        <f aca="false">IF(J41=0,"",J41-J36)</f>
        <v>-2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91</v>
      </c>
      <c r="G43" s="54" t="n">
        <v>537</v>
      </c>
      <c r="H43" s="54" t="n">
        <v>131</v>
      </c>
      <c r="I43" s="54" t="n">
        <v>595</v>
      </c>
      <c r="J43" s="55" t="n">
        <f aca="false">SUM(F43:I43)</f>
        <v>2154</v>
      </c>
      <c r="K43" s="62" t="n">
        <f aca="false">IF(J43=0,"",J43-J38)</f>
        <v>0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1009</v>
      </c>
      <c r="G44" s="54" t="n">
        <v>592</v>
      </c>
      <c r="H44" s="54" t="n">
        <v>127</v>
      </c>
      <c r="I44" s="54" t="n">
        <v>695</v>
      </c>
      <c r="J44" s="55" t="n">
        <f aca="false">SUM(F44:I44)</f>
        <v>2423</v>
      </c>
      <c r="K44" s="62" t="n">
        <f aca="false">IF(J44=0,"",J44-J39)</f>
        <v>7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1131</v>
      </c>
      <c r="G45" s="54" t="n">
        <v>685</v>
      </c>
      <c r="H45" s="54" t="n">
        <v>132</v>
      </c>
      <c r="I45" s="54" t="n">
        <v>726</v>
      </c>
      <c r="J45" s="55" t="n">
        <f aca="false">SUM(F45:I45)</f>
        <v>2674</v>
      </c>
      <c r="K45" s="62" t="n">
        <f aca="false">IF(J45=0,"",J45-J40)</f>
        <v>-4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2140</v>
      </c>
      <c r="G46" s="57" t="n">
        <f aca="false">SUM(G44:G45)</f>
        <v>1277</v>
      </c>
      <c r="H46" s="57" t="n">
        <f aca="false">SUM(H44:H45)</f>
        <v>259</v>
      </c>
      <c r="I46" s="57" t="n">
        <v>1421</v>
      </c>
      <c r="J46" s="58" t="n">
        <f aca="false">SUM(J44:J45)</f>
        <v>5097</v>
      </c>
      <c r="K46" s="63" t="n">
        <f aca="false">IF(J46=0,"",J46-J41)</f>
        <v>3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93</v>
      </c>
      <c r="G48" s="54" t="n">
        <v>535</v>
      </c>
      <c r="H48" s="54" t="n">
        <v>131</v>
      </c>
      <c r="I48" s="54" t="n">
        <v>593</v>
      </c>
      <c r="J48" s="55" t="n">
        <f aca="false">SUM(F48:I48)</f>
        <v>2152</v>
      </c>
      <c r="K48" s="62" t="n">
        <f aca="false">IF(J48=0,"",J48-J43)</f>
        <v>-2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1007</v>
      </c>
      <c r="G49" s="54" t="n">
        <v>591</v>
      </c>
      <c r="H49" s="54" t="n">
        <v>127</v>
      </c>
      <c r="I49" s="54" t="n">
        <v>694</v>
      </c>
      <c r="J49" s="55" t="n">
        <f aca="false">SUM(F49:I49)</f>
        <v>2419</v>
      </c>
      <c r="K49" s="62" t="n">
        <f aca="false">IF(J49=0,"",J49-J44)</f>
        <v>-4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1129</v>
      </c>
      <c r="G50" s="54" t="n">
        <v>683</v>
      </c>
      <c r="H50" s="54" t="n">
        <v>132</v>
      </c>
      <c r="I50" s="54" t="n">
        <v>724</v>
      </c>
      <c r="J50" s="55" t="n">
        <f aca="false">SUM(F50:I50)</f>
        <v>2668</v>
      </c>
      <c r="K50" s="62" t="n">
        <f aca="false">IF(J50=0,"",J50-J45)</f>
        <v>-6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2136</v>
      </c>
      <c r="G51" s="57" t="n">
        <f aca="false">SUM(G49:G50)</f>
        <v>1274</v>
      </c>
      <c r="H51" s="57" t="n">
        <f aca="false">SUM(H49:H50)</f>
        <v>259</v>
      </c>
      <c r="I51" s="57" t="n">
        <f aca="false">SUM(I49:I50)</f>
        <v>1418</v>
      </c>
      <c r="J51" s="58" t="n">
        <f aca="false">SUM(J49:J50)</f>
        <v>5087</v>
      </c>
      <c r="K51" s="63" t="n">
        <f aca="false">IF(J51=0,"",J51-J46)</f>
        <v>-10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90</v>
      </c>
      <c r="G53" s="54" t="n">
        <v>534</v>
      </c>
      <c r="H53" s="54" t="n">
        <v>130</v>
      </c>
      <c r="I53" s="54" t="n">
        <v>588</v>
      </c>
      <c r="J53" s="55" t="n">
        <f aca="false">SUM(F53:I53)</f>
        <v>2142</v>
      </c>
      <c r="K53" s="62" t="n">
        <f aca="false">IF(J53=0,"",J53-J48)</f>
        <v>-10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1004</v>
      </c>
      <c r="G54" s="54" t="n">
        <v>591</v>
      </c>
      <c r="H54" s="54" t="n">
        <v>126</v>
      </c>
      <c r="I54" s="54" t="n">
        <v>691</v>
      </c>
      <c r="J54" s="55" t="n">
        <f aca="false">SUM(F54:I54)</f>
        <v>2412</v>
      </c>
      <c r="K54" s="62" t="n">
        <f aca="false">IF(J54=0,"",J54-J49)</f>
        <v>-7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1127</v>
      </c>
      <c r="G55" s="54" t="n">
        <v>681</v>
      </c>
      <c r="H55" s="54" t="n">
        <v>131</v>
      </c>
      <c r="I55" s="54" t="n">
        <v>719</v>
      </c>
      <c r="J55" s="55" t="n">
        <f aca="false">SUM(F55:I55)</f>
        <v>2658</v>
      </c>
      <c r="K55" s="62" t="n">
        <f aca="false">IF(J55=0,"",J55-J50)</f>
        <v>-10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2131</v>
      </c>
      <c r="G56" s="57" t="n">
        <f aca="false">SUM(G54:G55)</f>
        <v>1272</v>
      </c>
      <c r="H56" s="57" t="n">
        <f aca="false">SUM(H54:H55)</f>
        <v>257</v>
      </c>
      <c r="I56" s="57" t="n">
        <f aca="false">SUM(I54:I55)</f>
        <v>1410</v>
      </c>
      <c r="J56" s="58" t="n">
        <f aca="false">SUM(J54:J55)</f>
        <v>5070</v>
      </c>
      <c r="K56" s="63" t="n">
        <f aca="false">IF(J56=0,"",J56-J51)</f>
        <v>-17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89</v>
      </c>
      <c r="G58" s="54" t="n">
        <v>535</v>
      </c>
      <c r="H58" s="54" t="n">
        <v>130</v>
      </c>
      <c r="I58" s="54" t="n">
        <v>590</v>
      </c>
      <c r="J58" s="55" t="n">
        <f aca="false">SUM(F58:I58)</f>
        <v>2144</v>
      </c>
      <c r="K58" s="62" t="n">
        <f aca="false">IF(J58=0,"",J58-J53)</f>
        <v>2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1007</v>
      </c>
      <c r="G59" s="54" t="n">
        <v>589</v>
      </c>
      <c r="H59" s="54" t="n">
        <v>126</v>
      </c>
      <c r="I59" s="54" t="n">
        <v>691</v>
      </c>
      <c r="J59" s="55" t="n">
        <f aca="false">SUM(F59:I59)</f>
        <v>2413</v>
      </c>
      <c r="K59" s="62" t="n">
        <f aca="false">IF(J59=0,"",J59-J54)</f>
        <v>1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1128</v>
      </c>
      <c r="G60" s="54" t="n">
        <v>681</v>
      </c>
      <c r="H60" s="54" t="n">
        <v>130</v>
      </c>
      <c r="I60" s="54" t="n">
        <v>719</v>
      </c>
      <c r="J60" s="55" t="n">
        <f aca="false">SUM(F60:I60)</f>
        <v>2658</v>
      </c>
      <c r="K60" s="62" t="n">
        <f aca="false">IF(J60=0,"",J60-J55)</f>
        <v>0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2135</v>
      </c>
      <c r="G61" s="57" t="n">
        <f aca="false">SUM(G59:G60)</f>
        <v>1270</v>
      </c>
      <c r="H61" s="57" t="n">
        <f aca="false">SUM(H59:H60)</f>
        <v>256</v>
      </c>
      <c r="I61" s="57" t="n">
        <f aca="false">SUM(I59:I60)</f>
        <v>1410</v>
      </c>
      <c r="J61" s="58" t="n">
        <f aca="false">SUM(J59:J60)</f>
        <v>5071</v>
      </c>
      <c r="K61" s="63" t="n">
        <f aca="false">IF(J61=0,"",J61-J56)</f>
        <v>1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84</v>
      </c>
      <c r="G63" s="54" t="n">
        <v>535</v>
      </c>
      <c r="H63" s="54" t="n">
        <v>130</v>
      </c>
      <c r="I63" s="54" t="n">
        <v>588</v>
      </c>
      <c r="J63" s="55" t="n">
        <f aca="false">SUM(F63:I63)</f>
        <v>2137</v>
      </c>
      <c r="K63" s="62" t="n">
        <f aca="false">IF(J63=0,"",J63-J58)</f>
        <v>-7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1008</v>
      </c>
      <c r="G64" s="54" t="n">
        <v>587</v>
      </c>
      <c r="H64" s="54" t="n">
        <v>126</v>
      </c>
      <c r="I64" s="54" t="n">
        <v>690</v>
      </c>
      <c r="J64" s="55" t="n">
        <f aca="false">SUM(F64:I64)</f>
        <v>2411</v>
      </c>
      <c r="K64" s="62" t="n">
        <f aca="false">IF(J64=0,"",J64-J59)</f>
        <v>-2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1127</v>
      </c>
      <c r="G65" s="54" t="n">
        <v>678</v>
      </c>
      <c r="H65" s="54" t="n">
        <v>131</v>
      </c>
      <c r="I65" s="54" t="n">
        <v>714</v>
      </c>
      <c r="J65" s="55" t="n">
        <f aca="false">SUM(F65:I65)</f>
        <v>2650</v>
      </c>
      <c r="K65" s="62" t="n">
        <f aca="false">IF(J65=0,"",J65-J60)</f>
        <v>-8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2135</v>
      </c>
      <c r="G66" s="67" t="n">
        <f aca="false">SUM(G64:G65)</f>
        <v>1265</v>
      </c>
      <c r="H66" s="67" t="n">
        <f aca="false">SUM(H64:H65)</f>
        <v>257</v>
      </c>
      <c r="I66" s="67" t="n">
        <f aca="false">SUM(I64:I65)</f>
        <v>1404</v>
      </c>
      <c r="J66" s="68" t="n">
        <f aca="false">SUM(J64:J65)</f>
        <v>5061</v>
      </c>
      <c r="K66" s="63" t="n">
        <f aca="false">IF(J66=0,"",J66-J61)</f>
        <v>-10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34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83</v>
      </c>
      <c r="G8" s="54" t="n">
        <v>535</v>
      </c>
      <c r="H8" s="54" t="n">
        <v>129</v>
      </c>
      <c r="I8" s="54" t="n">
        <v>586</v>
      </c>
      <c r="J8" s="55" t="n">
        <f aca="false">SUM(F8:I8)</f>
        <v>2133</v>
      </c>
      <c r="K8" s="56" t="n">
        <v>-4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1003</v>
      </c>
      <c r="G9" s="54" t="n">
        <v>587</v>
      </c>
      <c r="H9" s="54" t="n">
        <v>126</v>
      </c>
      <c r="I9" s="54" t="n">
        <v>686</v>
      </c>
      <c r="J9" s="55" t="n">
        <f aca="false">SUM(F9:I9)</f>
        <v>2402</v>
      </c>
      <c r="K9" s="56" t="n">
        <v>-9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1126</v>
      </c>
      <c r="G10" s="54" t="n">
        <v>679</v>
      </c>
      <c r="H10" s="54" t="n">
        <v>130</v>
      </c>
      <c r="I10" s="54" t="n">
        <v>711</v>
      </c>
      <c r="J10" s="55" t="n">
        <f aca="false">SUM(F10:I10)</f>
        <v>2646</v>
      </c>
      <c r="K10" s="56" t="n">
        <v>-4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2129</v>
      </c>
      <c r="G11" s="57" t="n">
        <f aca="false">SUM(G9:G10)</f>
        <v>1266</v>
      </c>
      <c r="H11" s="57" t="n">
        <f aca="false">SUM(H9:H10)</f>
        <v>256</v>
      </c>
      <c r="I11" s="57" t="n">
        <f aca="false">SUM(I9:I10)</f>
        <v>1397</v>
      </c>
      <c r="J11" s="58" t="n">
        <f aca="false">SUM(J9:J10)</f>
        <v>5048</v>
      </c>
      <c r="K11" s="59" t="n">
        <v>-13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82</v>
      </c>
      <c r="G13" s="54" t="n">
        <v>532</v>
      </c>
      <c r="H13" s="54" t="n">
        <v>129</v>
      </c>
      <c r="I13" s="54" t="n">
        <v>586</v>
      </c>
      <c r="J13" s="55" t="n">
        <f aca="false">SUM(F13:I13)</f>
        <v>2129</v>
      </c>
      <c r="K13" s="62" t="n">
        <f aca="false">IF(J13=0,"",J13-J8)</f>
        <v>-4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1000</v>
      </c>
      <c r="G14" s="54" t="n">
        <v>589</v>
      </c>
      <c r="H14" s="54" t="n">
        <v>124</v>
      </c>
      <c r="I14" s="54" t="n">
        <v>686</v>
      </c>
      <c r="J14" s="55" t="n">
        <f aca="false">SUM(F14:I14)</f>
        <v>2399</v>
      </c>
      <c r="K14" s="62" t="n">
        <f aca="false">IF(J14=0,"",J14-J9)</f>
        <v>-3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1124</v>
      </c>
      <c r="G15" s="54" t="n">
        <v>675</v>
      </c>
      <c r="H15" s="54" t="n">
        <v>130</v>
      </c>
      <c r="I15" s="54" t="n">
        <v>707</v>
      </c>
      <c r="J15" s="55" t="n">
        <f aca="false">SUM(F15:I15)</f>
        <v>2636</v>
      </c>
      <c r="K15" s="62" t="n">
        <f aca="false">IF(J15=0,"",J15-J10)</f>
        <v>-10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2124</v>
      </c>
      <c r="G16" s="57" t="n">
        <f aca="false">SUM(G14:G15)</f>
        <v>1264</v>
      </c>
      <c r="H16" s="57" t="n">
        <f aca="false">SUM(H14:H15)</f>
        <v>254</v>
      </c>
      <c r="I16" s="57" t="n">
        <f aca="false">SUM(I14:I15)</f>
        <v>1393</v>
      </c>
      <c r="J16" s="58" t="n">
        <f aca="false">SUM(J14:J15)</f>
        <v>5035</v>
      </c>
      <c r="K16" s="63" t="n">
        <f aca="false">IF(J16=0,"",J16-J11)</f>
        <v>-13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81</v>
      </c>
      <c r="G18" s="54" t="n">
        <v>537</v>
      </c>
      <c r="H18" s="54" t="n">
        <v>129</v>
      </c>
      <c r="I18" s="54" t="n">
        <v>585</v>
      </c>
      <c r="J18" s="55" t="n">
        <f aca="false">SUM(F18:I18)</f>
        <v>2132</v>
      </c>
      <c r="K18" s="62" t="n">
        <f aca="false">IF(J18=0,"",J18-J13)</f>
        <v>3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998</v>
      </c>
      <c r="G19" s="54" t="n">
        <v>588</v>
      </c>
      <c r="H19" s="54" t="n">
        <v>122</v>
      </c>
      <c r="I19" s="54" t="n">
        <v>685</v>
      </c>
      <c r="J19" s="55" t="n">
        <f aca="false">SUM(F19:I19)</f>
        <v>2393</v>
      </c>
      <c r="K19" s="62" t="n">
        <f aca="false">IF(J19=0,"",J19-J14)</f>
        <v>-6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1129</v>
      </c>
      <c r="G20" s="54" t="n">
        <v>678</v>
      </c>
      <c r="H20" s="54" t="n">
        <v>128</v>
      </c>
      <c r="I20" s="54" t="n">
        <v>704</v>
      </c>
      <c r="J20" s="55" t="n">
        <f aca="false">SUM(F20:I20)</f>
        <v>2639</v>
      </c>
      <c r="K20" s="62" t="n">
        <f aca="false">IF(J20=0,"",J20-J15)</f>
        <v>3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2127</v>
      </c>
      <c r="G21" s="57" t="n">
        <f aca="false">SUM(G19:G20)</f>
        <v>1266</v>
      </c>
      <c r="H21" s="57" t="n">
        <f aca="false">SUM(H19:H20)</f>
        <v>250</v>
      </c>
      <c r="I21" s="57" t="n">
        <f aca="false">SUM(I19:I20)</f>
        <v>1389</v>
      </c>
      <c r="J21" s="58" t="n">
        <f aca="false">SUM(J19:J20)</f>
        <v>5032</v>
      </c>
      <c r="K21" s="63" t="n">
        <f aca="false">IF(J21=0,"",J21-J16)</f>
        <v>-3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80</v>
      </c>
      <c r="G23" s="54" t="n">
        <v>536</v>
      </c>
      <c r="H23" s="54" t="n">
        <v>129</v>
      </c>
      <c r="I23" s="54" t="n">
        <v>592</v>
      </c>
      <c r="J23" s="55" t="n">
        <f aca="false">SUM(F23:I23)</f>
        <v>2137</v>
      </c>
      <c r="K23" s="62" t="n">
        <f aca="false">IF(J23=0,"",J23-J18)</f>
        <v>5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994</v>
      </c>
      <c r="G24" s="54" t="n">
        <v>586</v>
      </c>
      <c r="H24" s="54" t="n">
        <v>127</v>
      </c>
      <c r="I24" s="54" t="n">
        <v>687</v>
      </c>
      <c r="J24" s="55" t="n">
        <f aca="false">SUM(F24:I24)</f>
        <v>2394</v>
      </c>
      <c r="K24" s="62" t="n">
        <f aca="false">IF(J24=0,"",J24-J19)</f>
        <v>1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1114</v>
      </c>
      <c r="G25" s="54" t="n">
        <v>682</v>
      </c>
      <c r="H25" s="54" t="n">
        <v>130</v>
      </c>
      <c r="I25" s="54" t="n">
        <v>708</v>
      </c>
      <c r="J25" s="55" t="n">
        <f aca="false">SUM(F25:I25)</f>
        <v>2634</v>
      </c>
      <c r="K25" s="62" t="n">
        <f aca="false">IF(J25=0,"",J25-J20)</f>
        <v>-5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2108</v>
      </c>
      <c r="G26" s="57" t="n">
        <f aca="false">SUM(G24:G25)</f>
        <v>1268</v>
      </c>
      <c r="H26" s="57" t="n">
        <f aca="false">SUM(H24:H25)</f>
        <v>257</v>
      </c>
      <c r="I26" s="57" t="n">
        <f aca="false">SUM(I24:I25)</f>
        <v>1395</v>
      </c>
      <c r="J26" s="58" t="n">
        <f aca="false">SUM(J24:J25)</f>
        <v>5028</v>
      </c>
      <c r="K26" s="63" t="n">
        <f aca="false">IF(J26=0,"",J26-J21)</f>
        <v>-4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77</v>
      </c>
      <c r="G28" s="54" t="n">
        <v>534</v>
      </c>
      <c r="H28" s="54" t="n">
        <v>130</v>
      </c>
      <c r="I28" s="54" t="n">
        <v>594</v>
      </c>
      <c r="J28" s="55" t="n">
        <f aca="false">SUM(F28:I28)</f>
        <v>2135</v>
      </c>
      <c r="K28" s="62" t="n">
        <f aca="false">IF(J28=0,"",J28-J23)</f>
        <v>-2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991</v>
      </c>
      <c r="G29" s="54" t="n">
        <v>585</v>
      </c>
      <c r="H29" s="54" t="n">
        <v>128</v>
      </c>
      <c r="I29" s="54" t="n">
        <v>690</v>
      </c>
      <c r="J29" s="55" t="n">
        <f aca="false">SUM(F29:I29)</f>
        <v>2394</v>
      </c>
      <c r="K29" s="62" t="n">
        <f aca="false">IF(J29=0,"",J29-J24)</f>
        <v>0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1107</v>
      </c>
      <c r="G30" s="54" t="n">
        <v>679</v>
      </c>
      <c r="H30" s="54" t="n">
        <v>130</v>
      </c>
      <c r="I30" s="54" t="n">
        <v>712</v>
      </c>
      <c r="J30" s="55" t="n">
        <f aca="false">SUM(F30:I30)</f>
        <v>2628</v>
      </c>
      <c r="K30" s="62" t="n">
        <f aca="false">IF(J30=0,"",J30-J25)</f>
        <v>-6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2098</v>
      </c>
      <c r="G31" s="57" t="n">
        <f aca="false">SUM(G29:G30)</f>
        <v>1264</v>
      </c>
      <c r="H31" s="57" t="n">
        <f aca="false">SUM(H29:H30)</f>
        <v>258</v>
      </c>
      <c r="I31" s="57" t="n">
        <f aca="false">SUM(I29:I30)</f>
        <v>1402</v>
      </c>
      <c r="J31" s="58" t="n">
        <f aca="false">SUM(J29:J30)</f>
        <v>5022</v>
      </c>
      <c r="K31" s="63" t="n">
        <f aca="false">IF(J31=0,"",J31-J26)</f>
        <v>-6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880</v>
      </c>
      <c r="G33" s="54" t="n">
        <v>536</v>
      </c>
      <c r="H33" s="54" t="n">
        <v>129</v>
      </c>
      <c r="I33" s="54" t="n">
        <v>595</v>
      </c>
      <c r="J33" s="55" t="n">
        <f aca="false">SUM(F33:I33)</f>
        <v>2140</v>
      </c>
      <c r="K33" s="62" t="n">
        <f aca="false">IF(J33=0,"",J33-J28)</f>
        <v>5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989</v>
      </c>
      <c r="G34" s="54" t="n">
        <v>589</v>
      </c>
      <c r="H34" s="54" t="n">
        <v>127</v>
      </c>
      <c r="I34" s="54" t="n">
        <v>690</v>
      </c>
      <c r="J34" s="55" t="n">
        <f aca="false">SUM(F34:I34)</f>
        <v>2395</v>
      </c>
      <c r="K34" s="62" t="n">
        <f aca="false">IF(J34=0,"",J34-J29)</f>
        <v>1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1106</v>
      </c>
      <c r="G35" s="54" t="n">
        <v>685</v>
      </c>
      <c r="H35" s="54" t="n">
        <v>130</v>
      </c>
      <c r="I35" s="54" t="n">
        <v>713</v>
      </c>
      <c r="J35" s="55" t="n">
        <f aca="false">SUM(F35:I35)</f>
        <v>2634</v>
      </c>
      <c r="K35" s="62" t="n">
        <f aca="false">IF(J35=0,"",J35-J30)</f>
        <v>6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2095</v>
      </c>
      <c r="G36" s="57" t="n">
        <f aca="false">SUM(G34:G35)</f>
        <v>1274</v>
      </c>
      <c r="H36" s="57" t="n">
        <f aca="false">SUM(H34:H35)</f>
        <v>257</v>
      </c>
      <c r="I36" s="57" t="n">
        <f aca="false">SUM(I34:I35)</f>
        <v>1403</v>
      </c>
      <c r="J36" s="58" t="n">
        <f aca="false">SUM(J34:J35)</f>
        <v>5029</v>
      </c>
      <c r="K36" s="63" t="n">
        <f aca="false">IF(J36=0,"",J36-J31)</f>
        <v>7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81</v>
      </c>
      <c r="G38" s="54" t="n">
        <v>534</v>
      </c>
      <c r="H38" s="54" t="n">
        <v>128</v>
      </c>
      <c r="I38" s="54" t="n">
        <v>595</v>
      </c>
      <c r="J38" s="55" t="n">
        <f aca="false">SUM(F38:I38)</f>
        <v>2138</v>
      </c>
      <c r="K38" s="62" t="n">
        <f aca="false">IF(J38=0,"",J38-J33)</f>
        <v>-2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992</v>
      </c>
      <c r="G39" s="54" t="n">
        <v>589</v>
      </c>
      <c r="H39" s="54" t="n">
        <v>126</v>
      </c>
      <c r="I39" s="54" t="n">
        <v>691</v>
      </c>
      <c r="J39" s="55" t="n">
        <f aca="false">SUM(F39:I39)</f>
        <v>2398</v>
      </c>
      <c r="K39" s="62" t="n">
        <f aca="false">IF(J39=0,"",J39-J34)</f>
        <v>3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1102</v>
      </c>
      <c r="G40" s="54" t="n">
        <v>682</v>
      </c>
      <c r="H40" s="54" t="n">
        <v>126</v>
      </c>
      <c r="I40" s="54" t="n">
        <v>717</v>
      </c>
      <c r="J40" s="55" t="n">
        <f aca="false">SUM(F40:I40)</f>
        <v>2627</v>
      </c>
      <c r="K40" s="62" t="n">
        <f aca="false">IF(J40=0,"",J40-J35)</f>
        <v>-7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2094</v>
      </c>
      <c r="G41" s="57" t="n">
        <f aca="false">SUM(G39:G40)</f>
        <v>1271</v>
      </c>
      <c r="H41" s="57" t="n">
        <f aca="false">SUM(H39:H40)</f>
        <v>252</v>
      </c>
      <c r="I41" s="57" t="n">
        <f aca="false">SUM(I39:I40)</f>
        <v>1408</v>
      </c>
      <c r="J41" s="58" t="n">
        <f aca="false">SUM(J39:J40)</f>
        <v>5025</v>
      </c>
      <c r="K41" s="63" t="n">
        <f aca="false">IF(J41=0,"",J41-J36)</f>
        <v>-4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84</v>
      </c>
      <c r="G43" s="54" t="n">
        <v>536</v>
      </c>
      <c r="H43" s="54" t="n">
        <v>128</v>
      </c>
      <c r="I43" s="54" t="n">
        <v>602</v>
      </c>
      <c r="J43" s="55" t="n">
        <f aca="false">SUM(F43:I43)</f>
        <v>2150</v>
      </c>
      <c r="K43" s="62" t="n">
        <f aca="false">IF(J43=0,"",J43-J38)</f>
        <v>12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994</v>
      </c>
      <c r="G44" s="54" t="n">
        <v>590</v>
      </c>
      <c r="H44" s="54" t="n">
        <v>126</v>
      </c>
      <c r="I44" s="54" t="n">
        <v>696</v>
      </c>
      <c r="J44" s="55" t="n">
        <f aca="false">SUM(F44:I44)</f>
        <v>2406</v>
      </c>
      <c r="K44" s="62" t="n">
        <f aca="false">IF(J44=0,"",J44-J39)</f>
        <v>8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1099</v>
      </c>
      <c r="G45" s="54" t="n">
        <v>685</v>
      </c>
      <c r="H45" s="54" t="n">
        <v>125</v>
      </c>
      <c r="I45" s="54" t="n">
        <v>719</v>
      </c>
      <c r="J45" s="55" t="n">
        <f aca="false">SUM(F45:I45)</f>
        <v>2628</v>
      </c>
      <c r="K45" s="62" t="n">
        <f aca="false">IF(J45=0,"",J45-J40)</f>
        <v>1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2093</v>
      </c>
      <c r="G46" s="57" t="n">
        <f aca="false">SUM(G44:G45)</f>
        <v>1275</v>
      </c>
      <c r="H46" s="57" t="n">
        <f aca="false">SUM(H44:H45)</f>
        <v>251</v>
      </c>
      <c r="I46" s="57" t="n">
        <f aca="false">SUM(I44:I45)</f>
        <v>1415</v>
      </c>
      <c r="J46" s="58" t="n">
        <f aca="false">SUM(J44:J45)</f>
        <v>5034</v>
      </c>
      <c r="K46" s="63" t="n">
        <f aca="false">IF(J46=0,"",J46-J41)</f>
        <v>9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83</v>
      </c>
      <c r="G48" s="54" t="n">
        <v>538</v>
      </c>
      <c r="H48" s="54" t="n">
        <v>129</v>
      </c>
      <c r="I48" s="54" t="n">
        <v>604</v>
      </c>
      <c r="J48" s="55" t="n">
        <f aca="false">SUM(F48:I48)</f>
        <v>2154</v>
      </c>
      <c r="K48" s="62" t="n">
        <f aca="false">IF(J48=0,"",J48-J43)</f>
        <v>4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996</v>
      </c>
      <c r="G49" s="54" t="n">
        <v>589</v>
      </c>
      <c r="H49" s="54" t="n">
        <v>126</v>
      </c>
      <c r="I49" s="54" t="n">
        <v>698</v>
      </c>
      <c r="J49" s="55" t="n">
        <f aca="false">SUM(F49:I49)</f>
        <v>2409</v>
      </c>
      <c r="K49" s="62" t="n">
        <f aca="false">IF(J49=0,"",J49-J44)</f>
        <v>3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1098</v>
      </c>
      <c r="G50" s="54" t="n">
        <v>684</v>
      </c>
      <c r="H50" s="54" t="n">
        <v>125</v>
      </c>
      <c r="I50" s="54" t="n">
        <v>718</v>
      </c>
      <c r="J50" s="55" t="n">
        <f aca="false">SUM(F50:I50)</f>
        <v>2625</v>
      </c>
      <c r="K50" s="62" t="n">
        <f aca="false">IF(J50=0,"",J50-J45)</f>
        <v>-3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2094</v>
      </c>
      <c r="G51" s="57" t="n">
        <f aca="false">SUM(G49:G50)</f>
        <v>1273</v>
      </c>
      <c r="H51" s="57" t="n">
        <f aca="false">SUM(H49:H50)</f>
        <v>251</v>
      </c>
      <c r="I51" s="57" t="n">
        <f aca="false">SUM(I49:I50)</f>
        <v>1416</v>
      </c>
      <c r="J51" s="58" t="n">
        <f aca="false">SUM(J49:J50)</f>
        <v>5034</v>
      </c>
      <c r="K51" s="63" t="n">
        <f aca="false">IF(J51=0,"",J51-J46)</f>
        <v>0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83</v>
      </c>
      <c r="G53" s="54" t="n">
        <v>536</v>
      </c>
      <c r="H53" s="54" t="n">
        <v>128</v>
      </c>
      <c r="I53" s="54" t="n">
        <v>600</v>
      </c>
      <c r="J53" s="55" t="n">
        <f aca="false">SUM(F53:I53)</f>
        <v>2147</v>
      </c>
      <c r="K53" s="62" t="n">
        <f aca="false">IF(J53=0,"",J53-J48)</f>
        <v>-7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995</v>
      </c>
      <c r="G54" s="54" t="n">
        <v>587</v>
      </c>
      <c r="H54" s="54" t="n">
        <v>124</v>
      </c>
      <c r="I54" s="54" t="n">
        <v>694</v>
      </c>
      <c r="J54" s="55" t="n">
        <f aca="false">SUM(F54:I54)</f>
        <v>2400</v>
      </c>
      <c r="K54" s="62" t="n">
        <f aca="false">IF(J54=0,"",J54-J49)</f>
        <v>-9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1096</v>
      </c>
      <c r="G55" s="54" t="n">
        <v>682</v>
      </c>
      <c r="H55" s="54" t="n">
        <v>126</v>
      </c>
      <c r="I55" s="54" t="n">
        <v>714</v>
      </c>
      <c r="J55" s="55" t="n">
        <f aca="false">SUM(F55:I55)</f>
        <v>2618</v>
      </c>
      <c r="K55" s="62" t="n">
        <f aca="false">IF(J55=0,"",J55-J50)</f>
        <v>-7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2091</v>
      </c>
      <c r="G56" s="57" t="n">
        <f aca="false">SUM(G54:G55)</f>
        <v>1269</v>
      </c>
      <c r="H56" s="57" t="n">
        <f aca="false">SUM(H54:H55)</f>
        <v>250</v>
      </c>
      <c r="I56" s="57" t="n">
        <f aca="false">SUM(I54:I55)</f>
        <v>1408</v>
      </c>
      <c r="J56" s="58" t="n">
        <f aca="false">SUM(J54:J55)</f>
        <v>5018</v>
      </c>
      <c r="K56" s="63" t="n">
        <f aca="false">IF(J56=0,"",J56-J51)</f>
        <v>-16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80</v>
      </c>
      <c r="G58" s="54" t="n">
        <v>537</v>
      </c>
      <c r="H58" s="54" t="n">
        <v>128</v>
      </c>
      <c r="I58" s="54" t="n">
        <v>601</v>
      </c>
      <c r="J58" s="55" t="n">
        <f aca="false">SUM(F58:I58)</f>
        <v>2146</v>
      </c>
      <c r="K58" s="62" t="n">
        <f aca="false">IF(J58=0,"",J58-J53)</f>
        <v>-1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994</v>
      </c>
      <c r="G59" s="54" t="n">
        <v>584</v>
      </c>
      <c r="H59" s="54" t="n">
        <v>124</v>
      </c>
      <c r="I59" s="54" t="n">
        <v>695</v>
      </c>
      <c r="J59" s="55" t="n">
        <f aca="false">SUM(F59:I59)</f>
        <v>2397</v>
      </c>
      <c r="K59" s="62" t="n">
        <f aca="false">IF(J59=0,"",J59-J54)</f>
        <v>-3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1088</v>
      </c>
      <c r="G60" s="54" t="n">
        <v>681</v>
      </c>
      <c r="H60" s="54" t="n">
        <v>125</v>
      </c>
      <c r="I60" s="54" t="n">
        <v>712</v>
      </c>
      <c r="J60" s="55" t="n">
        <f aca="false">SUM(F60:I60)</f>
        <v>2606</v>
      </c>
      <c r="K60" s="62" t="n">
        <f aca="false">IF(J60=0,"",J60-J55)</f>
        <v>-12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2082</v>
      </c>
      <c r="G61" s="57" t="n">
        <f aca="false">SUM(G59:G60)</f>
        <v>1265</v>
      </c>
      <c r="H61" s="57" t="n">
        <f aca="false">SUM(H59:H60)</f>
        <v>249</v>
      </c>
      <c r="I61" s="57" t="n">
        <f aca="false">SUM(I59:I60)</f>
        <v>1407</v>
      </c>
      <c r="J61" s="58" t="n">
        <f aca="false">SUM(J59:J60)</f>
        <v>5003</v>
      </c>
      <c r="K61" s="63" t="n">
        <f aca="false">IF(J61=0,"",J61-J56)</f>
        <v>-15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81</v>
      </c>
      <c r="G63" s="54" t="n">
        <v>536</v>
      </c>
      <c r="H63" s="54" t="n">
        <v>127</v>
      </c>
      <c r="I63" s="54" t="n">
        <v>599</v>
      </c>
      <c r="J63" s="55" t="n">
        <f aca="false">SUM(F63:I63)</f>
        <v>2143</v>
      </c>
      <c r="K63" s="62" t="n">
        <f aca="false">IF(J63=0,"",J63-J58)</f>
        <v>-3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998</v>
      </c>
      <c r="G64" s="54" t="n">
        <v>582</v>
      </c>
      <c r="H64" s="54" t="n">
        <v>122</v>
      </c>
      <c r="I64" s="54" t="n">
        <v>689</v>
      </c>
      <c r="J64" s="55" t="n">
        <f aca="false">SUM(F64:I64)</f>
        <v>2391</v>
      </c>
      <c r="K64" s="62" t="n">
        <f aca="false">IF(J64=0,"",J64-J59)</f>
        <v>-6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1089</v>
      </c>
      <c r="G65" s="54" t="n">
        <v>680</v>
      </c>
      <c r="H65" s="54" t="n">
        <v>125</v>
      </c>
      <c r="I65" s="54" t="n">
        <v>708</v>
      </c>
      <c r="J65" s="55" t="n">
        <f aca="false">SUM(F65:I65)</f>
        <v>2602</v>
      </c>
      <c r="K65" s="62" t="n">
        <f aca="false">IF(J65=0,"",J65-J60)</f>
        <v>-4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2087</v>
      </c>
      <c r="G66" s="67" t="n">
        <f aca="false">SUM(G64:G65)</f>
        <v>1262</v>
      </c>
      <c r="H66" s="67" t="n">
        <f aca="false">SUM(H64:H65)</f>
        <v>247</v>
      </c>
      <c r="I66" s="67" t="n">
        <f aca="false">SUM(I64:I65)</f>
        <v>1397</v>
      </c>
      <c r="J66" s="68" t="n">
        <f aca="false">SUM(J64:J65)</f>
        <v>4993</v>
      </c>
      <c r="K66" s="63" t="n">
        <f aca="false">IF(J66=0,"",J66-J61)</f>
        <v>-10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1" activeCellId="0" sqref="K5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35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83</v>
      </c>
      <c r="G8" s="54" t="n">
        <v>539</v>
      </c>
      <c r="H8" s="54" t="n">
        <v>127</v>
      </c>
      <c r="I8" s="54" t="n">
        <v>598</v>
      </c>
      <c r="J8" s="55" t="n">
        <f aca="false">SUM(F8:I8)</f>
        <v>2147</v>
      </c>
      <c r="K8" s="56" t="n">
        <v>-4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996</v>
      </c>
      <c r="G9" s="54" t="n">
        <v>583</v>
      </c>
      <c r="H9" s="54" t="n">
        <v>121</v>
      </c>
      <c r="I9" s="54" t="n">
        <v>687</v>
      </c>
      <c r="J9" s="55" t="n">
        <f aca="false">SUM(F9:I9)</f>
        <v>2387</v>
      </c>
      <c r="K9" s="56" t="n">
        <v>-9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1090</v>
      </c>
      <c r="G10" s="54" t="n">
        <v>680</v>
      </c>
      <c r="H10" s="54" t="n">
        <v>125</v>
      </c>
      <c r="I10" s="54" t="n">
        <v>708</v>
      </c>
      <c r="J10" s="55" t="n">
        <f aca="false">SUM(F10:I10)</f>
        <v>2603</v>
      </c>
      <c r="K10" s="56" t="n">
        <v>-4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2086</v>
      </c>
      <c r="G11" s="57" t="n">
        <f aca="false">SUM(G9:G10)</f>
        <v>1263</v>
      </c>
      <c r="H11" s="57" t="n">
        <f aca="false">SUM(H9:H10)</f>
        <v>246</v>
      </c>
      <c r="I11" s="57" t="n">
        <f aca="false">SUM(I9:I10)</f>
        <v>1395</v>
      </c>
      <c r="J11" s="58" t="n">
        <f aca="false">SUM(J9:J10)</f>
        <v>4990</v>
      </c>
      <c r="K11" s="59" t="n">
        <v>-13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80</v>
      </c>
      <c r="G13" s="54" t="n">
        <v>532</v>
      </c>
      <c r="H13" s="54" t="n">
        <v>127</v>
      </c>
      <c r="I13" s="54" t="n">
        <v>597</v>
      </c>
      <c r="J13" s="55" t="n">
        <f aca="false">SUM(F13:I13)</f>
        <v>2136</v>
      </c>
      <c r="K13" s="62" t="n">
        <f aca="false">IF(J13=0,"",J13-J8)</f>
        <v>-11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996</v>
      </c>
      <c r="G14" s="54" t="n">
        <v>583</v>
      </c>
      <c r="H14" s="54" t="n">
        <v>121</v>
      </c>
      <c r="I14" s="54" t="n">
        <v>687</v>
      </c>
      <c r="J14" s="55" t="n">
        <f aca="false">SUM(F14:I14)</f>
        <v>2387</v>
      </c>
      <c r="K14" s="62" t="n">
        <f aca="false">IF(J14=0,"",J14-J9)</f>
        <v>0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1085</v>
      </c>
      <c r="G15" s="54" t="n">
        <v>669</v>
      </c>
      <c r="H15" s="54" t="n">
        <v>125</v>
      </c>
      <c r="I15" s="54" t="n">
        <v>706</v>
      </c>
      <c r="J15" s="55" t="n">
        <f aca="false">SUM(F15:I15)</f>
        <v>2585</v>
      </c>
      <c r="K15" s="62" t="n">
        <f aca="false">IF(J15=0,"",J15-J10)</f>
        <v>-18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2081</v>
      </c>
      <c r="G16" s="57" t="n">
        <f aca="false">SUM(G14:G15)</f>
        <v>1252</v>
      </c>
      <c r="H16" s="57" t="n">
        <f aca="false">SUM(H14:H15)</f>
        <v>246</v>
      </c>
      <c r="I16" s="57" t="n">
        <f aca="false">SUM(I14:I15)</f>
        <v>1393</v>
      </c>
      <c r="J16" s="58" t="n">
        <f aca="false">SUM(J14:J15)</f>
        <v>4972</v>
      </c>
      <c r="K16" s="63" t="n">
        <f aca="false">IF(J16=0,"",J16-J11)</f>
        <v>-18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77</v>
      </c>
      <c r="G18" s="54" t="n">
        <v>534</v>
      </c>
      <c r="H18" s="54" t="n">
        <v>127</v>
      </c>
      <c r="I18" s="54" t="n">
        <v>595</v>
      </c>
      <c r="J18" s="55" t="n">
        <f aca="false">SUM(F18:I18)</f>
        <v>2133</v>
      </c>
      <c r="K18" s="62" t="n">
        <f aca="false">IF(J18=0,"",J18-J13)</f>
        <v>-3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992</v>
      </c>
      <c r="G19" s="54" t="n">
        <v>577</v>
      </c>
      <c r="H19" s="54" t="n">
        <v>121</v>
      </c>
      <c r="I19" s="54" t="n">
        <v>683</v>
      </c>
      <c r="J19" s="55" t="n">
        <f aca="false">SUM(F19:I19)</f>
        <v>2373</v>
      </c>
      <c r="K19" s="62" t="n">
        <f aca="false">IF(J19=0,"",J19-J14)</f>
        <v>-14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1082</v>
      </c>
      <c r="G20" s="54" t="n">
        <v>670</v>
      </c>
      <c r="H20" s="54" t="n">
        <v>125</v>
      </c>
      <c r="I20" s="54" t="n">
        <v>705</v>
      </c>
      <c r="J20" s="55" t="n">
        <f aca="false">SUM(F20:I20)</f>
        <v>2582</v>
      </c>
      <c r="K20" s="62" t="n">
        <f aca="false">IF(J20=0,"",J20-J15)</f>
        <v>-3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2074</v>
      </c>
      <c r="G21" s="57" t="n">
        <f aca="false">SUM(G19:G20)</f>
        <v>1247</v>
      </c>
      <c r="H21" s="57" t="n">
        <f aca="false">SUM(H19:H20)</f>
        <v>246</v>
      </c>
      <c r="I21" s="57" t="n">
        <f aca="false">SUM(I19:I20)</f>
        <v>1388</v>
      </c>
      <c r="J21" s="58" t="n">
        <f aca="false">SUM(J19:J20)</f>
        <v>4955</v>
      </c>
      <c r="K21" s="63" t="n">
        <f aca="false">IF(J21=0,"",J21-J16)</f>
        <v>-17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70</v>
      </c>
      <c r="G23" s="54" t="n">
        <v>531</v>
      </c>
      <c r="H23" s="54" t="n">
        <v>126</v>
      </c>
      <c r="I23" s="54" t="n">
        <v>593</v>
      </c>
      <c r="J23" s="55" t="n">
        <f aca="false">SUM(F23:I23)</f>
        <v>2120</v>
      </c>
      <c r="K23" s="62" t="n">
        <f aca="false">IF(J23=0,"",J23-J18)</f>
        <v>-13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982</v>
      </c>
      <c r="G24" s="54" t="n">
        <v>575</v>
      </c>
      <c r="H24" s="54" t="n">
        <v>120</v>
      </c>
      <c r="I24" s="54" t="n">
        <v>684</v>
      </c>
      <c r="J24" s="55" t="n">
        <f aca="false">SUM(F24:I24)</f>
        <v>2361</v>
      </c>
      <c r="K24" s="62" t="n">
        <f aca="false">IF(J24=0,"",J24-J19)</f>
        <v>-12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1074</v>
      </c>
      <c r="G25" s="54" t="n">
        <v>664</v>
      </c>
      <c r="H25" s="54" t="n">
        <v>123</v>
      </c>
      <c r="I25" s="54" t="n">
        <v>697</v>
      </c>
      <c r="J25" s="55" t="n">
        <f aca="false">SUM(F25:I25)</f>
        <v>2558</v>
      </c>
      <c r="K25" s="62" t="n">
        <f aca="false">IF(J25=0,"",J25-J20)</f>
        <v>-24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2056</v>
      </c>
      <c r="G26" s="57" t="n">
        <f aca="false">SUM(G24:G25)</f>
        <v>1239</v>
      </c>
      <c r="H26" s="57" t="n">
        <f aca="false">SUM(H24:H25)</f>
        <v>243</v>
      </c>
      <c r="I26" s="57" t="n">
        <f aca="false">SUM(I24:I25)</f>
        <v>1381</v>
      </c>
      <c r="J26" s="58" t="n">
        <f aca="false">SUM(J24:J25)</f>
        <v>4919</v>
      </c>
      <c r="K26" s="63" t="n">
        <f aca="false">IF(J26=0,"",J26-J21)</f>
        <v>-36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73</v>
      </c>
      <c r="G28" s="54" t="n">
        <v>533</v>
      </c>
      <c r="H28" s="54" t="n">
        <v>126</v>
      </c>
      <c r="I28" s="54" t="n">
        <v>592</v>
      </c>
      <c r="J28" s="55" t="n">
        <f aca="false">SUM(F28:I28)</f>
        <v>2124</v>
      </c>
      <c r="K28" s="62" t="n">
        <f aca="false">IF(J28=0,"",J28-J23)</f>
        <v>4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981</v>
      </c>
      <c r="G29" s="54" t="n">
        <v>577</v>
      </c>
      <c r="H29" s="54" t="n">
        <v>120</v>
      </c>
      <c r="I29" s="54" t="n">
        <v>684</v>
      </c>
      <c r="J29" s="55" t="n">
        <f aca="false">SUM(F29:I29)</f>
        <v>2362</v>
      </c>
      <c r="K29" s="62" t="n">
        <f aca="false">IF(J29=0,"",J29-J24)</f>
        <v>1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1075</v>
      </c>
      <c r="G30" s="54" t="n">
        <v>663</v>
      </c>
      <c r="H30" s="54" t="n">
        <v>124</v>
      </c>
      <c r="I30" s="54" t="n">
        <v>697</v>
      </c>
      <c r="J30" s="55" t="n">
        <f aca="false">SUM(F30:I30)</f>
        <v>2559</v>
      </c>
      <c r="K30" s="62" t="n">
        <f aca="false">IF(J30=0,"",J30-J25)</f>
        <v>1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2056</v>
      </c>
      <c r="G31" s="57" t="n">
        <f aca="false">SUM(G29:G30)</f>
        <v>1240</v>
      </c>
      <c r="H31" s="57" t="n">
        <f aca="false">SUM(H29:H30)</f>
        <v>244</v>
      </c>
      <c r="I31" s="57" t="n">
        <f aca="false">SUM(I29:I30)</f>
        <v>1381</v>
      </c>
      <c r="J31" s="58" t="n">
        <f aca="false">SUM(J29:J30)</f>
        <v>4921</v>
      </c>
      <c r="K31" s="63" t="n">
        <f aca="false">IF(J31=0,"",J31-J26)</f>
        <v>2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871</v>
      </c>
      <c r="G33" s="54" t="n">
        <v>532</v>
      </c>
      <c r="H33" s="54" t="n">
        <v>126</v>
      </c>
      <c r="I33" s="54" t="n">
        <v>591</v>
      </c>
      <c r="J33" s="55" t="n">
        <f aca="false">SUM(F33:I33)</f>
        <v>2120</v>
      </c>
      <c r="K33" s="62" t="n">
        <f aca="false">IF(J33=0,"",J33-J28)</f>
        <v>-4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981</v>
      </c>
      <c r="G34" s="54" t="n">
        <v>575</v>
      </c>
      <c r="H34" s="54" t="n">
        <v>120</v>
      </c>
      <c r="I34" s="54" t="n">
        <v>684</v>
      </c>
      <c r="J34" s="55" t="n">
        <f aca="false">SUM(F34:I34)</f>
        <v>2360</v>
      </c>
      <c r="K34" s="62" t="n">
        <f aca="false">IF(J34=0,"",J34-J29)</f>
        <v>-2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1071</v>
      </c>
      <c r="G35" s="54" t="n">
        <v>661</v>
      </c>
      <c r="H35" s="54" t="n">
        <v>124</v>
      </c>
      <c r="I35" s="54" t="n">
        <v>696</v>
      </c>
      <c r="J35" s="55" t="n">
        <f aca="false">SUM(F35:I35)</f>
        <v>2552</v>
      </c>
      <c r="K35" s="62" t="n">
        <f aca="false">IF(J35=0,"",J35-J30)</f>
        <v>-7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2052</v>
      </c>
      <c r="G36" s="57" t="n">
        <f aca="false">SUM(G34:G35)</f>
        <v>1236</v>
      </c>
      <c r="H36" s="57" t="n">
        <f aca="false">SUM(H34:H35)</f>
        <v>244</v>
      </c>
      <c r="I36" s="57" t="n">
        <f aca="false">SUM(I34:I35)</f>
        <v>1380</v>
      </c>
      <c r="J36" s="58" t="n">
        <f aca="false">SUM(J34:J35)</f>
        <v>4912</v>
      </c>
      <c r="K36" s="63" t="n">
        <f aca="false">IF(J36=0,"",J36-J31)</f>
        <v>-9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72</v>
      </c>
      <c r="G38" s="54" t="n">
        <v>530</v>
      </c>
      <c r="H38" s="54" t="n">
        <v>125</v>
      </c>
      <c r="I38" s="54" t="n">
        <v>591</v>
      </c>
      <c r="J38" s="55" t="n">
        <f aca="false">SUM(F38:I38)</f>
        <v>2118</v>
      </c>
      <c r="K38" s="62" t="n">
        <f aca="false">IF(J38=0,"",J38-J33)</f>
        <v>-2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980</v>
      </c>
      <c r="G39" s="54" t="n">
        <v>571</v>
      </c>
      <c r="H39" s="54" t="n">
        <v>120</v>
      </c>
      <c r="I39" s="54" t="n">
        <v>682</v>
      </c>
      <c r="J39" s="55" t="n">
        <f aca="false">SUM(F39:I39)</f>
        <v>2353</v>
      </c>
      <c r="K39" s="62" t="n">
        <f aca="false">IF(J39=0,"",J39-J34)</f>
        <v>-7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1066</v>
      </c>
      <c r="G40" s="54" t="n">
        <v>659</v>
      </c>
      <c r="H40" s="54" t="n">
        <v>124</v>
      </c>
      <c r="I40" s="54" t="n">
        <v>695</v>
      </c>
      <c r="J40" s="55" t="n">
        <f aca="false">SUM(F40:I40)</f>
        <v>2544</v>
      </c>
      <c r="K40" s="62" t="n">
        <f aca="false">IF(J40=0,"",J40-J35)</f>
        <v>-8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2046</v>
      </c>
      <c r="G41" s="57" t="n">
        <f aca="false">SUM(G39:G40)</f>
        <v>1230</v>
      </c>
      <c r="H41" s="57" t="n">
        <f aca="false">SUM(H39:H40)</f>
        <v>244</v>
      </c>
      <c r="I41" s="57" t="n">
        <f aca="false">SUM(I39:I40)</f>
        <v>1377</v>
      </c>
      <c r="J41" s="58" t="n">
        <f aca="false">SUM(J39:J40)</f>
        <v>4897</v>
      </c>
      <c r="K41" s="63" t="n">
        <f aca="false">IF(J41=0,"",J41-J36)</f>
        <v>-15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72</v>
      </c>
      <c r="G43" s="54" t="n">
        <v>534</v>
      </c>
      <c r="H43" s="54" t="n">
        <v>124</v>
      </c>
      <c r="I43" s="54" t="n">
        <v>591</v>
      </c>
      <c r="J43" s="55" t="n">
        <f aca="false">SUM(F43:I43)</f>
        <v>2121</v>
      </c>
      <c r="K43" s="62" t="n">
        <f aca="false">IF(J43=0,"",J43-J38)</f>
        <v>3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979</v>
      </c>
      <c r="G44" s="54" t="n">
        <v>569</v>
      </c>
      <c r="H44" s="54" t="n">
        <v>119</v>
      </c>
      <c r="I44" s="54" t="n">
        <v>682</v>
      </c>
      <c r="J44" s="55" t="n">
        <f aca="false">SUM(F44:I44)</f>
        <v>2349</v>
      </c>
      <c r="K44" s="62" t="n">
        <f aca="false">IF(J44=0,"",J44-J39)</f>
        <v>-4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1060</v>
      </c>
      <c r="G45" s="54" t="n">
        <v>662</v>
      </c>
      <c r="H45" s="54" t="n">
        <v>123</v>
      </c>
      <c r="I45" s="54" t="n">
        <v>696</v>
      </c>
      <c r="J45" s="55" t="n">
        <f aca="false">SUM(F45:I45)</f>
        <v>2541</v>
      </c>
      <c r="K45" s="62" t="n">
        <f aca="false">IF(J45=0,"",J45-J40)</f>
        <v>-3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2039</v>
      </c>
      <c r="G46" s="57" t="n">
        <f aca="false">SUM(G44:G45)</f>
        <v>1231</v>
      </c>
      <c r="H46" s="57" t="n">
        <f aca="false">SUM(H44:H45)</f>
        <v>242</v>
      </c>
      <c r="I46" s="57" t="n">
        <f aca="false">SUM(I44:I45)</f>
        <v>1378</v>
      </c>
      <c r="J46" s="58" t="n">
        <f aca="false">SUM(J44:J45)</f>
        <v>4890</v>
      </c>
      <c r="K46" s="63" t="n">
        <f aca="false">IF(J46=0,"",J46-J41)</f>
        <v>-7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70</v>
      </c>
      <c r="G48" s="54" t="n">
        <v>534</v>
      </c>
      <c r="H48" s="54" t="n">
        <v>122</v>
      </c>
      <c r="I48" s="54" t="n">
        <v>591</v>
      </c>
      <c r="J48" s="55" t="n">
        <f aca="false">SUM(F48:I48)</f>
        <v>2117</v>
      </c>
      <c r="K48" s="62" t="n">
        <f aca="false">IF(J48=0,"",J48-J43)</f>
        <v>-4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979</v>
      </c>
      <c r="G49" s="54" t="n">
        <v>568</v>
      </c>
      <c r="H49" s="54" t="n">
        <v>121</v>
      </c>
      <c r="I49" s="54" t="n">
        <v>682</v>
      </c>
      <c r="J49" s="55" t="n">
        <f aca="false">SUM(F49:I49)</f>
        <v>2350</v>
      </c>
      <c r="K49" s="62" t="n">
        <f aca="false">IF(J49=0,"",J49-J44)</f>
        <v>1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1057</v>
      </c>
      <c r="G50" s="54" t="n">
        <v>661</v>
      </c>
      <c r="H50" s="54" t="n">
        <v>121</v>
      </c>
      <c r="I50" s="54" t="n">
        <v>695</v>
      </c>
      <c r="J50" s="55" t="n">
        <f aca="false">SUM(F50:I50)</f>
        <v>2534</v>
      </c>
      <c r="K50" s="62" t="n">
        <f aca="false">IF(J50=0,"",J50-J45)</f>
        <v>-7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2036</v>
      </c>
      <c r="G51" s="57" t="n">
        <f aca="false">SUM(G49:G50)</f>
        <v>1229</v>
      </c>
      <c r="H51" s="57" t="n">
        <f aca="false">SUM(H49:H50)</f>
        <v>242</v>
      </c>
      <c r="I51" s="57" t="n">
        <f aca="false">SUM(I49:I50)</f>
        <v>1377</v>
      </c>
      <c r="J51" s="58" t="n">
        <f aca="false">SUM(J49:J50)</f>
        <v>4884</v>
      </c>
      <c r="K51" s="63" t="n">
        <f aca="false">IF(J51=0,"",J51-J46)</f>
        <v>-6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68</v>
      </c>
      <c r="G53" s="54" t="n">
        <v>536</v>
      </c>
      <c r="H53" s="54" t="n">
        <v>121</v>
      </c>
      <c r="I53" s="54" t="n">
        <v>585</v>
      </c>
      <c r="J53" s="55" t="n">
        <f aca="false">SUM(F53:I53)</f>
        <v>2110</v>
      </c>
      <c r="K53" s="62" t="n">
        <f aca="false">IF(J53=0,"",J53-J48)</f>
        <v>-7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978</v>
      </c>
      <c r="G54" s="54" t="n">
        <v>570</v>
      </c>
      <c r="H54" s="54" t="n">
        <v>121</v>
      </c>
      <c r="I54" s="54" t="n">
        <v>678</v>
      </c>
      <c r="J54" s="55" t="n">
        <f aca="false">SUM(F54:I54)</f>
        <v>2347</v>
      </c>
      <c r="K54" s="62" t="n">
        <f aca="false">IF(J54=0,"",J54-J49)</f>
        <v>-3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1054</v>
      </c>
      <c r="G55" s="54" t="n">
        <v>662</v>
      </c>
      <c r="H55" s="54" t="n">
        <v>120</v>
      </c>
      <c r="I55" s="54" t="n">
        <v>691</v>
      </c>
      <c r="J55" s="55" t="n">
        <f aca="false">SUM(F55:I55)</f>
        <v>2527</v>
      </c>
      <c r="K55" s="62" t="n">
        <f aca="false">IF(J55=0,"",J55-J50)</f>
        <v>-7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2032</v>
      </c>
      <c r="G56" s="57" t="n">
        <f aca="false">SUM(G54:G55)</f>
        <v>1232</v>
      </c>
      <c r="H56" s="57" t="n">
        <f aca="false">SUM(H54:H55)</f>
        <v>241</v>
      </c>
      <c r="I56" s="57" t="n">
        <f aca="false">SUM(I54:I55)</f>
        <v>1369</v>
      </c>
      <c r="J56" s="58" t="n">
        <f aca="false">SUM(J54:J55)</f>
        <v>4874</v>
      </c>
      <c r="K56" s="63" t="n">
        <f aca="false">IF(J56=0,"",J56-J51)</f>
        <v>-10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70</v>
      </c>
      <c r="G58" s="54" t="n">
        <v>535</v>
      </c>
      <c r="H58" s="54" t="n">
        <v>121</v>
      </c>
      <c r="I58" s="54" t="n">
        <v>587</v>
      </c>
      <c r="J58" s="55" t="n">
        <f aca="false">SUM(F58:I58)</f>
        <v>2113</v>
      </c>
      <c r="K58" s="62" t="n">
        <f aca="false">IF(J58=0,"",J58-J53)</f>
        <v>3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974</v>
      </c>
      <c r="G59" s="54" t="n">
        <v>564</v>
      </c>
      <c r="H59" s="54" t="n">
        <v>121</v>
      </c>
      <c r="I59" s="54" t="n">
        <v>679</v>
      </c>
      <c r="J59" s="55" t="n">
        <f aca="false">SUM(F59:I59)</f>
        <v>2338</v>
      </c>
      <c r="K59" s="62" t="n">
        <f aca="false">IF(J59=0,"",J59-J54)</f>
        <v>-9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1051</v>
      </c>
      <c r="G60" s="54" t="n">
        <v>658</v>
      </c>
      <c r="H60" s="54" t="n">
        <v>120</v>
      </c>
      <c r="I60" s="54" t="n">
        <v>691</v>
      </c>
      <c r="J60" s="55" t="n">
        <f aca="false">SUM(F60:I60)</f>
        <v>2520</v>
      </c>
      <c r="K60" s="62" t="n">
        <f aca="false">IF(J60=0,"",J60-J55)</f>
        <v>-7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2025</v>
      </c>
      <c r="G61" s="57" t="n">
        <f aca="false">SUM(G59:G60)</f>
        <v>1222</v>
      </c>
      <c r="H61" s="57" t="n">
        <f aca="false">SUM(H59:H60)</f>
        <v>241</v>
      </c>
      <c r="I61" s="57" t="n">
        <f aca="false">SUM(I59:I60)</f>
        <v>1370</v>
      </c>
      <c r="J61" s="58" t="n">
        <f aca="false">SUM(J59:J60)</f>
        <v>4858</v>
      </c>
      <c r="K61" s="63" t="n">
        <f aca="false">IF(J61=0,"",J61-J56)</f>
        <v>-16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69</v>
      </c>
      <c r="G63" s="54" t="n">
        <v>533</v>
      </c>
      <c r="H63" s="54" t="n">
        <v>121</v>
      </c>
      <c r="I63" s="54" t="n">
        <v>586</v>
      </c>
      <c r="J63" s="55" t="n">
        <f aca="false">SUM(F63:I63)</f>
        <v>2109</v>
      </c>
      <c r="K63" s="62" t="n">
        <f aca="false">IF(J63=0,"",J63-J58)</f>
        <v>-4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971</v>
      </c>
      <c r="G64" s="54" t="n">
        <v>563</v>
      </c>
      <c r="H64" s="54" t="n">
        <v>119</v>
      </c>
      <c r="I64" s="54" t="n">
        <v>677</v>
      </c>
      <c r="J64" s="55" t="n">
        <f aca="false">SUM(F64:I64)</f>
        <v>2330</v>
      </c>
      <c r="K64" s="62" t="n">
        <f aca="false">IF(J64=0,"",J64-J59)</f>
        <v>-8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1048</v>
      </c>
      <c r="G65" s="54" t="n">
        <v>651</v>
      </c>
      <c r="H65" s="54" t="n">
        <v>120</v>
      </c>
      <c r="I65" s="54" t="n">
        <v>691</v>
      </c>
      <c r="J65" s="55" t="n">
        <f aca="false">SUM(F65:I65)</f>
        <v>2510</v>
      </c>
      <c r="K65" s="62" t="n">
        <f aca="false">IF(J65=0,"",J65-J60)</f>
        <v>-10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2019</v>
      </c>
      <c r="G66" s="67" t="n">
        <f aca="false">SUM(G64:G65)</f>
        <v>1214</v>
      </c>
      <c r="H66" s="67" t="n">
        <f aca="false">SUM(H64:H65)</f>
        <v>239</v>
      </c>
      <c r="I66" s="67" t="n">
        <f aca="false">SUM(I64:I65)</f>
        <v>1368</v>
      </c>
      <c r="J66" s="68" t="n">
        <f aca="false">SUM(J64:J65)</f>
        <v>4840</v>
      </c>
      <c r="K66" s="63" t="n">
        <f aca="false">IF(J66=0,"",J66-J61)</f>
        <v>-18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36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66</v>
      </c>
      <c r="G8" s="54" t="n">
        <v>532</v>
      </c>
      <c r="H8" s="54" t="n">
        <v>118</v>
      </c>
      <c r="I8" s="54" t="n">
        <v>582</v>
      </c>
      <c r="J8" s="55" t="n">
        <v>2098</v>
      </c>
      <c r="K8" s="56" t="s">
        <v>24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970</v>
      </c>
      <c r="G9" s="54" t="n">
        <v>561</v>
      </c>
      <c r="H9" s="54" t="n">
        <v>118</v>
      </c>
      <c r="I9" s="54" t="n">
        <v>676</v>
      </c>
      <c r="J9" s="55" t="n">
        <v>2325</v>
      </c>
      <c r="K9" s="56" t="s">
        <v>22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1049</v>
      </c>
      <c r="G10" s="54" t="n">
        <v>651</v>
      </c>
      <c r="H10" s="54" t="n">
        <v>118</v>
      </c>
      <c r="I10" s="54" t="n">
        <v>688</v>
      </c>
      <c r="J10" s="55" t="n">
        <v>2506</v>
      </c>
      <c r="K10" s="56" t="s">
        <v>17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2019</v>
      </c>
      <c r="G11" s="57" t="n">
        <f aca="false">SUM(G9:G10)</f>
        <v>1212</v>
      </c>
      <c r="H11" s="57" t="n">
        <f aca="false">SUM(H9:H10)</f>
        <v>236</v>
      </c>
      <c r="I11" s="57" t="n">
        <f aca="false">SUM(I9:I10)</f>
        <v>1364</v>
      </c>
      <c r="J11" s="58" t="n">
        <f aca="false">SUM(J9:J10)</f>
        <v>4831</v>
      </c>
      <c r="K11" s="59" t="n">
        <v>-9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66</v>
      </c>
      <c r="G13" s="54" t="n">
        <v>526</v>
      </c>
      <c r="H13" s="54" t="n">
        <v>117</v>
      </c>
      <c r="I13" s="54" t="n">
        <v>583</v>
      </c>
      <c r="J13" s="55" t="n">
        <f aca="false">SUM(F13:I13)</f>
        <v>2092</v>
      </c>
      <c r="K13" s="56" t="s">
        <v>23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971</v>
      </c>
      <c r="G14" s="54" t="n">
        <v>559</v>
      </c>
      <c r="H14" s="54" t="n">
        <v>116</v>
      </c>
      <c r="I14" s="54" t="n">
        <v>674</v>
      </c>
      <c r="J14" s="55" t="n">
        <f aca="false">SUM(F14:I14)</f>
        <v>2320</v>
      </c>
      <c r="K14" s="56" t="s">
        <v>22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1046</v>
      </c>
      <c r="G15" s="54" t="n">
        <v>644</v>
      </c>
      <c r="H15" s="54" t="n">
        <v>114</v>
      </c>
      <c r="I15" s="54" t="n">
        <v>690</v>
      </c>
      <c r="J15" s="55" t="n">
        <f aca="false">SUM(F15:I15)</f>
        <v>2494</v>
      </c>
      <c r="K15" s="56" t="s">
        <v>18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2017</v>
      </c>
      <c r="G16" s="57" t="n">
        <f aca="false">SUM(G14:G15)</f>
        <v>1203</v>
      </c>
      <c r="H16" s="57" t="n">
        <f aca="false">SUM(H14:H15)</f>
        <v>230</v>
      </c>
      <c r="I16" s="57" t="n">
        <f aca="false">SUM(I14:I15)</f>
        <v>1364</v>
      </c>
      <c r="J16" s="58" t="n">
        <f aca="false">SUM(J14:J15)</f>
        <v>4814</v>
      </c>
      <c r="K16" s="63" t="n">
        <f aca="false">IF(J16=0,"",J16-J11)</f>
        <v>-17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62</v>
      </c>
      <c r="G18" s="54" t="n">
        <v>530</v>
      </c>
      <c r="H18" s="54" t="n">
        <v>117</v>
      </c>
      <c r="I18" s="54" t="n">
        <v>585</v>
      </c>
      <c r="J18" s="54" t="n">
        <f aca="false">SUM(F18:I18)</f>
        <v>2094</v>
      </c>
      <c r="K18" s="62" t="n">
        <f aca="false">IF(J18=0,"",J18-J13)</f>
        <v>2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969</v>
      </c>
      <c r="G19" s="54" t="n">
        <v>557</v>
      </c>
      <c r="H19" s="54" t="n">
        <v>116</v>
      </c>
      <c r="I19" s="54" t="n">
        <v>677</v>
      </c>
      <c r="J19" s="54" t="n">
        <f aca="false">SUM(F19:I19)</f>
        <v>2319</v>
      </c>
      <c r="K19" s="62" t="n">
        <f aca="false">IF(J19=0,"",J19-J14)</f>
        <v>-1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1043</v>
      </c>
      <c r="G20" s="54" t="n">
        <v>645</v>
      </c>
      <c r="H20" s="54" t="n">
        <v>114</v>
      </c>
      <c r="I20" s="54" t="n">
        <v>686</v>
      </c>
      <c r="J20" s="54" t="n">
        <f aca="false">SUM(F20:I20)</f>
        <v>2488</v>
      </c>
      <c r="K20" s="62" t="n">
        <f aca="false">IF(J20=0,"",J20-J15)</f>
        <v>-6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2012</v>
      </c>
      <c r="G21" s="57" t="n">
        <f aca="false">SUM(G19:G20)</f>
        <v>1202</v>
      </c>
      <c r="H21" s="57" t="n">
        <f aca="false">SUM(H19:H20)</f>
        <v>230</v>
      </c>
      <c r="I21" s="57" t="n">
        <f aca="false">SUM(I19:I20)</f>
        <v>1363</v>
      </c>
      <c r="J21" s="74" t="n">
        <f aca="false">SUM(J19:J20)</f>
        <v>4807</v>
      </c>
      <c r="K21" s="63" t="n">
        <f aca="false">IF(J21=0,"",J21-J16)</f>
        <v>-7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66</v>
      </c>
      <c r="G23" s="54" t="n">
        <v>521</v>
      </c>
      <c r="H23" s="54" t="n">
        <v>118</v>
      </c>
      <c r="I23" s="54" t="n">
        <v>583</v>
      </c>
      <c r="J23" s="55" t="n">
        <f aca="false">SUM(F23:I23)</f>
        <v>2088</v>
      </c>
      <c r="K23" s="75" t="n">
        <f aca="false">IF(J23=0,"",J23-J18)</f>
        <v>-6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970</v>
      </c>
      <c r="G24" s="54" t="n">
        <v>550</v>
      </c>
      <c r="H24" s="54" t="n">
        <v>116</v>
      </c>
      <c r="I24" s="54" t="n">
        <v>676</v>
      </c>
      <c r="J24" s="55" t="n">
        <f aca="false">SUM(F24:I24)</f>
        <v>2312</v>
      </c>
      <c r="K24" s="75" t="n">
        <f aca="false">IF(J24=0,"",J24-J19)</f>
        <v>-7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1047</v>
      </c>
      <c r="G25" s="54" t="n">
        <v>636</v>
      </c>
      <c r="H25" s="54" t="n">
        <v>117</v>
      </c>
      <c r="I25" s="54" t="n">
        <v>683</v>
      </c>
      <c r="J25" s="55" t="n">
        <f aca="false">SUM(F25:I25)</f>
        <v>2483</v>
      </c>
      <c r="K25" s="62" t="n">
        <f aca="false">IF(J25=0,"",J25-J20)</f>
        <v>-5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2017</v>
      </c>
      <c r="G26" s="57" t="n">
        <f aca="false">SUM(G24:G25)</f>
        <v>1186</v>
      </c>
      <c r="H26" s="57" t="n">
        <f aca="false">SUM(H24:H25)</f>
        <v>233</v>
      </c>
      <c r="I26" s="57" t="n">
        <f aca="false">SUM(I24:I25)</f>
        <v>1359</v>
      </c>
      <c r="J26" s="58" t="n">
        <f aca="false">SUM(J24:J25)</f>
        <v>4795</v>
      </c>
      <c r="K26" s="76" t="n">
        <f aca="false">IF(J26=0,"",J26-J21)</f>
        <v>-12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65</v>
      </c>
      <c r="G28" s="54" t="n">
        <v>522</v>
      </c>
      <c r="H28" s="54" t="n">
        <v>117</v>
      </c>
      <c r="I28" s="54" t="n">
        <v>583</v>
      </c>
      <c r="J28" s="55" t="n">
        <f aca="false">SUM(F28:I28)</f>
        <v>2087</v>
      </c>
      <c r="K28" s="62" t="n">
        <f aca="false">IF(J28=0,"",J28-J23)</f>
        <v>-1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966</v>
      </c>
      <c r="G29" s="54" t="n">
        <v>548</v>
      </c>
      <c r="H29" s="54" t="n">
        <v>115</v>
      </c>
      <c r="I29" s="54" t="n">
        <v>676</v>
      </c>
      <c r="J29" s="55" t="n">
        <f aca="false">SUM(F29:I29)</f>
        <v>2305</v>
      </c>
      <c r="K29" s="62" t="n">
        <f aca="false">IF(J29=0,"",J29-J24)</f>
        <v>-7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1045</v>
      </c>
      <c r="G30" s="54" t="n">
        <v>632</v>
      </c>
      <c r="H30" s="54" t="n">
        <v>117</v>
      </c>
      <c r="I30" s="54" t="n">
        <v>682</v>
      </c>
      <c r="J30" s="55" t="n">
        <f aca="false">SUM(F30:I30)</f>
        <v>2476</v>
      </c>
      <c r="K30" s="62" t="n">
        <f aca="false">IF(J30=0,"",J30-J25)</f>
        <v>-7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2011</v>
      </c>
      <c r="G31" s="57" t="n">
        <f aca="false">SUM(G29:G30)</f>
        <v>1180</v>
      </c>
      <c r="H31" s="57" t="n">
        <f aca="false">SUM(H29:H30)</f>
        <v>232</v>
      </c>
      <c r="I31" s="57" t="n">
        <f aca="false">SUM(I29:I30)</f>
        <v>1358</v>
      </c>
      <c r="J31" s="58" t="n">
        <f aca="false">SUM(J29:J30)</f>
        <v>4781</v>
      </c>
      <c r="K31" s="63" t="n">
        <f aca="false">IF(J31=0,"",J31-J26)</f>
        <v>-14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862</v>
      </c>
      <c r="G33" s="54" t="n">
        <v>522</v>
      </c>
      <c r="H33" s="54" t="n">
        <v>116</v>
      </c>
      <c r="I33" s="54" t="n">
        <v>583</v>
      </c>
      <c r="J33" s="55" t="n">
        <v>2083</v>
      </c>
      <c r="K33" s="62" t="n">
        <f aca="false">IF(J33=0,"",J33-J28)</f>
        <v>-4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965</v>
      </c>
      <c r="G34" s="54" t="n">
        <v>548</v>
      </c>
      <c r="H34" s="54" t="n">
        <v>116</v>
      </c>
      <c r="I34" s="54" t="n">
        <v>676</v>
      </c>
      <c r="J34" s="55" t="n">
        <v>2305</v>
      </c>
      <c r="K34" s="62" t="n">
        <f aca="false">IF(J34=0,"",J34-J29)</f>
        <v>0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1043</v>
      </c>
      <c r="G35" s="54" t="n">
        <v>629</v>
      </c>
      <c r="H35" s="54" t="n">
        <v>117</v>
      </c>
      <c r="I35" s="54" t="n">
        <v>680</v>
      </c>
      <c r="J35" s="55" t="n">
        <v>2469</v>
      </c>
      <c r="K35" s="77" t="n">
        <f aca="false">IF(J35=0,"",J35-J30)</f>
        <v>-7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2008</v>
      </c>
      <c r="G36" s="57" t="n">
        <f aca="false">SUM(G34:G35)</f>
        <v>1177</v>
      </c>
      <c r="H36" s="57" t="n">
        <f aca="false">SUM(H34:H35)</f>
        <v>233</v>
      </c>
      <c r="I36" s="57" t="n">
        <f aca="false">SUM(I34:I35)</f>
        <v>1356</v>
      </c>
      <c r="J36" s="58" t="n">
        <f aca="false">SUM(J34:J35)</f>
        <v>4774</v>
      </c>
      <c r="K36" s="76" t="n">
        <f aca="false">IF(J36=0,"",J36-J31)</f>
        <v>-7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62</v>
      </c>
      <c r="G38" s="54" t="n">
        <v>522</v>
      </c>
      <c r="H38" s="54" t="n">
        <v>116</v>
      </c>
      <c r="I38" s="54" t="n">
        <v>584</v>
      </c>
      <c r="J38" s="55" t="n">
        <f aca="false">SUM(F38:I38)</f>
        <v>2084</v>
      </c>
      <c r="K38" s="62" t="n">
        <f aca="false">IF(J38=0,"",J38-J33)</f>
        <v>1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963</v>
      </c>
      <c r="G39" s="54" t="n">
        <v>546</v>
      </c>
      <c r="H39" s="54" t="n">
        <v>116</v>
      </c>
      <c r="I39" s="54" t="n">
        <v>677</v>
      </c>
      <c r="J39" s="55" t="n">
        <f aca="false">SUM(F39:I39)</f>
        <v>2302</v>
      </c>
      <c r="K39" s="62" t="n">
        <f aca="false">IF(J39=0,"",J39-J34)</f>
        <v>-3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1040</v>
      </c>
      <c r="G40" s="54" t="n">
        <v>630</v>
      </c>
      <c r="H40" s="54" t="n">
        <v>117</v>
      </c>
      <c r="I40" s="54" t="n">
        <v>679</v>
      </c>
      <c r="J40" s="55" t="n">
        <f aca="false">SUM(F40:I40)</f>
        <v>2466</v>
      </c>
      <c r="K40" s="62" t="n">
        <f aca="false">IF(J40=0,"",J40-J35)</f>
        <v>-3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2003</v>
      </c>
      <c r="G41" s="57" t="n">
        <f aca="false">SUM(G39:G40)</f>
        <v>1176</v>
      </c>
      <c r="H41" s="57" t="n">
        <f aca="false">SUM(H39:H40)</f>
        <v>233</v>
      </c>
      <c r="I41" s="57" t="n">
        <f aca="false">SUM(I39:I40)</f>
        <v>1356</v>
      </c>
      <c r="J41" s="58" t="n">
        <f aca="false">SUM(J39:J40)</f>
        <v>4768</v>
      </c>
      <c r="K41" s="63" t="n">
        <f aca="false">IF(J41=0,"",J41-J36)</f>
        <v>-6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58</v>
      </c>
      <c r="G43" s="54" t="n">
        <v>524</v>
      </c>
      <c r="H43" s="54" t="n">
        <v>116</v>
      </c>
      <c r="I43" s="54" t="n">
        <v>584</v>
      </c>
      <c r="J43" s="55" t="n">
        <f aca="false">SUM(F43:I43)</f>
        <v>2082</v>
      </c>
      <c r="K43" s="62" t="n">
        <f aca="false">IF(J43=0,"",J43-J38)</f>
        <v>-2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960</v>
      </c>
      <c r="G44" s="54" t="n">
        <v>545</v>
      </c>
      <c r="H44" s="54" t="n">
        <v>116</v>
      </c>
      <c r="I44" s="54" t="n">
        <v>678</v>
      </c>
      <c r="J44" s="55" t="n">
        <f aca="false">SUM(F44:I44)</f>
        <v>2299</v>
      </c>
      <c r="K44" s="62" t="n">
        <f aca="false">IF(J44=0,"",J44-J39)</f>
        <v>-3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1034</v>
      </c>
      <c r="G45" s="54" t="n">
        <v>634</v>
      </c>
      <c r="H45" s="54" t="n">
        <v>117</v>
      </c>
      <c r="I45" s="54" t="n">
        <v>678</v>
      </c>
      <c r="J45" s="55" t="n">
        <f aca="false">SUM(F45:I45)</f>
        <v>2463</v>
      </c>
      <c r="K45" s="62" t="n">
        <f aca="false">IF(J45=0,"",J45-J40)</f>
        <v>-3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1994</v>
      </c>
      <c r="G46" s="57" t="n">
        <f aca="false">SUM(G44:G45)</f>
        <v>1179</v>
      </c>
      <c r="H46" s="57" t="n">
        <f aca="false">SUM(H44:H45)</f>
        <v>233</v>
      </c>
      <c r="I46" s="57" t="n">
        <f aca="false">SUM(I44:I45)</f>
        <v>1356</v>
      </c>
      <c r="J46" s="58" t="n">
        <f aca="false">SUM(J44:J45)</f>
        <v>4762</v>
      </c>
      <c r="K46" s="63" t="n">
        <f aca="false">IF(J46=0,"",J46-J41)</f>
        <v>-6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60</v>
      </c>
      <c r="G48" s="54" t="n">
        <v>523</v>
      </c>
      <c r="H48" s="54" t="n">
        <v>114</v>
      </c>
      <c r="I48" s="54" t="n">
        <v>587</v>
      </c>
      <c r="J48" s="55" t="n">
        <f aca="false">SUM(F48:I48)</f>
        <v>2084</v>
      </c>
      <c r="K48" s="62" t="n">
        <f aca="false">IF(J48=0,"",J48-J43)</f>
        <v>2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961</v>
      </c>
      <c r="G49" s="54" t="n">
        <v>544</v>
      </c>
      <c r="H49" s="54" t="n">
        <v>115</v>
      </c>
      <c r="I49" s="54" t="n">
        <v>680</v>
      </c>
      <c r="J49" s="55" t="n">
        <f aca="false">SUM(F49:I49)</f>
        <v>2300</v>
      </c>
      <c r="K49" s="62" t="n">
        <f aca="false">IF(J49=0,"",J49-J44)</f>
        <v>1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1034</v>
      </c>
      <c r="G50" s="54" t="n">
        <v>632</v>
      </c>
      <c r="H50" s="54" t="n">
        <v>115</v>
      </c>
      <c r="I50" s="54" t="n">
        <v>676</v>
      </c>
      <c r="J50" s="55" t="n">
        <f aca="false">SUM(F50:I50)</f>
        <v>2457</v>
      </c>
      <c r="K50" s="62" t="n">
        <f aca="false">IF(J50=0,"",J50-J45)</f>
        <v>-6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1995</v>
      </c>
      <c r="G51" s="57" t="n">
        <f aca="false">SUM(G49:G50)</f>
        <v>1176</v>
      </c>
      <c r="H51" s="57" t="n">
        <f aca="false">SUM(H49:H50)</f>
        <v>230</v>
      </c>
      <c r="I51" s="57" t="n">
        <f aca="false">SUM(I49:I50)</f>
        <v>1356</v>
      </c>
      <c r="J51" s="58" t="n">
        <f aca="false">SUM(J49:J50)</f>
        <v>4757</v>
      </c>
      <c r="K51" s="63" t="n">
        <f aca="false">IF(J51=0,"",J51-J46)</f>
        <v>-5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62</v>
      </c>
      <c r="G53" s="54" t="n">
        <v>521</v>
      </c>
      <c r="H53" s="54" t="n">
        <v>113</v>
      </c>
      <c r="I53" s="54" t="n">
        <v>588</v>
      </c>
      <c r="J53" s="55" t="n">
        <f aca="false">SUM(F53:I53)</f>
        <v>2084</v>
      </c>
      <c r="K53" s="62" t="n">
        <f aca="false">IF(J53=0,"",J53-J48)</f>
        <v>0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959</v>
      </c>
      <c r="G54" s="54" t="n">
        <v>541</v>
      </c>
      <c r="H54" s="54" t="n">
        <v>114</v>
      </c>
      <c r="I54" s="54" t="n">
        <v>679</v>
      </c>
      <c r="J54" s="55" t="n">
        <f aca="false">SUM(F54:I54)</f>
        <v>2293</v>
      </c>
      <c r="K54" s="62" t="n">
        <f aca="false">IF(J54=0,"",J54-J49)</f>
        <v>-7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1032</v>
      </c>
      <c r="G55" s="54" t="n">
        <v>630</v>
      </c>
      <c r="H55" s="54" t="n">
        <v>115</v>
      </c>
      <c r="I55" s="54" t="n">
        <v>676</v>
      </c>
      <c r="J55" s="55" t="n">
        <f aca="false">SUM(F55:I55)</f>
        <v>2453</v>
      </c>
      <c r="K55" s="62" t="n">
        <f aca="false">IF(J55=0,"",J55-J50)</f>
        <v>-4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1991</v>
      </c>
      <c r="G56" s="57" t="n">
        <f aca="false">SUM(G54:G55)</f>
        <v>1171</v>
      </c>
      <c r="H56" s="57" t="n">
        <f aca="false">SUM(H54:H55)</f>
        <v>229</v>
      </c>
      <c r="I56" s="57" t="n">
        <f aca="false">SUM(I54:I55)</f>
        <v>1355</v>
      </c>
      <c r="J56" s="58" t="n">
        <f aca="false">SUM(J54:J55)</f>
        <v>4746</v>
      </c>
      <c r="K56" s="63" t="n">
        <f aca="false">IF(J56=0,"",J56-J51)</f>
        <v>-11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63</v>
      </c>
      <c r="G58" s="54" t="n">
        <v>521</v>
      </c>
      <c r="H58" s="54" t="n">
        <v>114</v>
      </c>
      <c r="I58" s="54" t="n">
        <v>587</v>
      </c>
      <c r="J58" s="55" t="n">
        <f aca="false">SUM(F58:I58)</f>
        <v>2085</v>
      </c>
      <c r="K58" s="62" t="n">
        <f aca="false">IF(J58=0,"",J58-J53)</f>
        <v>1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957</v>
      </c>
      <c r="G59" s="54" t="n">
        <v>539</v>
      </c>
      <c r="H59" s="54" t="n">
        <v>115</v>
      </c>
      <c r="I59" s="54" t="n">
        <v>677</v>
      </c>
      <c r="J59" s="55" t="n">
        <f aca="false">SUM(F59:I59)</f>
        <v>2288</v>
      </c>
      <c r="K59" s="62" t="n">
        <f aca="false">IF(J59=0,"",J59-J54)</f>
        <v>-5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1030</v>
      </c>
      <c r="G60" s="54" t="n">
        <v>629</v>
      </c>
      <c r="H60" s="54" t="n">
        <v>115</v>
      </c>
      <c r="I60" s="54" t="n">
        <v>673</v>
      </c>
      <c r="J60" s="55" t="n">
        <f aca="false">SUM(F60:I60)</f>
        <v>2447</v>
      </c>
      <c r="K60" s="62" t="n">
        <f aca="false">IF(J60=0,"",J60-J55)</f>
        <v>-6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1987</v>
      </c>
      <c r="G61" s="57" t="n">
        <f aca="false">SUM(G59:G60)</f>
        <v>1168</v>
      </c>
      <c r="H61" s="57" t="n">
        <f aca="false">SUM(H59:H60)</f>
        <v>230</v>
      </c>
      <c r="I61" s="57" t="n">
        <f aca="false">SUM(I59:I60)</f>
        <v>1350</v>
      </c>
      <c r="J61" s="58" t="n">
        <f aca="false">SUM(J59:J60)</f>
        <v>4735</v>
      </c>
      <c r="K61" s="63" t="n">
        <f aca="false">IF(J61=0,"",J61-J56)</f>
        <v>-11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60</v>
      </c>
      <c r="G63" s="54" t="n">
        <v>517</v>
      </c>
      <c r="H63" s="54" t="n">
        <v>114</v>
      </c>
      <c r="I63" s="54" t="n">
        <v>586</v>
      </c>
      <c r="J63" s="55" t="n">
        <f aca="false">SUM(F63:I63)</f>
        <v>2077</v>
      </c>
      <c r="K63" s="62" t="n">
        <f aca="false">IF(J63=0,"",J63-J58)</f>
        <v>-8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956</v>
      </c>
      <c r="G64" s="54" t="n">
        <v>536</v>
      </c>
      <c r="H64" s="54" t="n">
        <v>115</v>
      </c>
      <c r="I64" s="54" t="n">
        <v>676</v>
      </c>
      <c r="J64" s="55" t="n">
        <f aca="false">SUM(F64:I64)</f>
        <v>2283</v>
      </c>
      <c r="K64" s="62" t="n">
        <f aca="false">IF(J64=0,"",J64-J59)</f>
        <v>-5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1025</v>
      </c>
      <c r="G65" s="54" t="n">
        <v>626</v>
      </c>
      <c r="H65" s="54" t="n">
        <v>115</v>
      </c>
      <c r="I65" s="54" t="n">
        <v>674</v>
      </c>
      <c r="J65" s="55" t="n">
        <f aca="false">SUM(F65:I65)</f>
        <v>2440</v>
      </c>
      <c r="K65" s="62" t="n">
        <f aca="false">IF(J65=0,"",J65-J60)</f>
        <v>-7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1981</v>
      </c>
      <c r="G66" s="67" t="n">
        <f aca="false">SUM(G64:G65)</f>
        <v>1162</v>
      </c>
      <c r="H66" s="67" t="n">
        <f aca="false">SUM(H64:H65)</f>
        <v>230</v>
      </c>
      <c r="I66" s="67" t="n">
        <f aca="false">SUM(I64:I65)</f>
        <v>1350</v>
      </c>
      <c r="J66" s="68" t="n">
        <f aca="false">SUM(J64:J65)</f>
        <v>4723</v>
      </c>
      <c r="K66" s="63" t="n">
        <f aca="false">IF(J66=0,"",J66-J61)</f>
        <v>-12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37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61</v>
      </c>
      <c r="G8" s="54" t="n">
        <v>514</v>
      </c>
      <c r="H8" s="54" t="n">
        <v>114</v>
      </c>
      <c r="I8" s="54" t="n">
        <v>587</v>
      </c>
      <c r="J8" s="55" t="n">
        <f aca="false">SUM(F8:I8)</f>
        <v>2076</v>
      </c>
      <c r="K8" s="56" t="s">
        <v>19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956</v>
      </c>
      <c r="G9" s="54" t="n">
        <v>537</v>
      </c>
      <c r="H9" s="54" t="n">
        <v>116</v>
      </c>
      <c r="I9" s="54" t="n">
        <v>675</v>
      </c>
      <c r="J9" s="55" t="n">
        <f aca="false">SUM(F9:I9)</f>
        <v>2284</v>
      </c>
      <c r="K9" s="56" t="n">
        <v>1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1029</v>
      </c>
      <c r="G10" s="54" t="n">
        <v>620</v>
      </c>
      <c r="H10" s="54" t="n">
        <v>115</v>
      </c>
      <c r="I10" s="54" t="n">
        <v>678</v>
      </c>
      <c r="J10" s="55" t="n">
        <f aca="false">SUM(F10:I10)</f>
        <v>2442</v>
      </c>
      <c r="K10" s="56" t="n">
        <v>2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1985</v>
      </c>
      <c r="G11" s="57" t="n">
        <f aca="false">SUM(G9:G10)</f>
        <v>1157</v>
      </c>
      <c r="H11" s="57" t="n">
        <f aca="false">SUM(H9:H10)</f>
        <v>231</v>
      </c>
      <c r="I11" s="57" t="n">
        <f aca="false">SUM(I9:I10)</f>
        <v>1353</v>
      </c>
      <c r="J11" s="58" t="n">
        <f aca="false">SUM(J9:J10)</f>
        <v>4726</v>
      </c>
      <c r="K11" s="59" t="n">
        <v>3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60</v>
      </c>
      <c r="G13" s="54" t="n">
        <v>510</v>
      </c>
      <c r="H13" s="54" t="n">
        <v>114</v>
      </c>
      <c r="I13" s="54" t="n">
        <v>581</v>
      </c>
      <c r="J13" s="55" t="n">
        <f aca="false">SUM(F13:I13)</f>
        <v>2065</v>
      </c>
      <c r="K13" s="56" t="n">
        <f aca="false">IF(J13=0,"",J13-J8)</f>
        <v>-11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955</v>
      </c>
      <c r="G14" s="54" t="n">
        <v>537</v>
      </c>
      <c r="H14" s="54" t="n">
        <v>116</v>
      </c>
      <c r="I14" s="54" t="n">
        <v>672</v>
      </c>
      <c r="J14" s="55" t="n">
        <f aca="false">SUM(F14:I14)</f>
        <v>2280</v>
      </c>
      <c r="K14" s="56" t="n">
        <f aca="false">IF(J14=0,"",J14-J9)</f>
        <v>-4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1028</v>
      </c>
      <c r="G15" s="54" t="n">
        <v>616</v>
      </c>
      <c r="H15" s="54" t="n">
        <v>115</v>
      </c>
      <c r="I15" s="54" t="n">
        <v>674</v>
      </c>
      <c r="J15" s="55" t="n">
        <f aca="false">SUM(F15:I15)</f>
        <v>2433</v>
      </c>
      <c r="K15" s="56" t="n">
        <f aca="false">IF(J15=0,"",J15-J10)</f>
        <v>-9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1983</v>
      </c>
      <c r="G16" s="57" t="n">
        <f aca="false">SUM(G14:G15)</f>
        <v>1153</v>
      </c>
      <c r="H16" s="57" t="n">
        <f aca="false">SUM(H14:H15)</f>
        <v>231</v>
      </c>
      <c r="I16" s="57" t="n">
        <f aca="false">SUM(I14:I15)</f>
        <v>1346</v>
      </c>
      <c r="J16" s="58" t="n">
        <f aca="false">SUM(J14:J15)</f>
        <v>4713</v>
      </c>
      <c r="K16" s="63" t="n">
        <f aca="false">IF(J16=0,"",J16-J11)</f>
        <v>-13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61</v>
      </c>
      <c r="G18" s="54" t="n">
        <v>509</v>
      </c>
      <c r="H18" s="54" t="n">
        <v>114</v>
      </c>
      <c r="I18" s="54" t="n">
        <v>583</v>
      </c>
      <c r="J18" s="54" t="n">
        <f aca="false">SUM(F18:I18)</f>
        <v>2067</v>
      </c>
      <c r="K18" s="62" t="n">
        <f aca="false">IF(J18=0,"",J18-J13)</f>
        <v>2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952</v>
      </c>
      <c r="G19" s="54" t="n">
        <v>535</v>
      </c>
      <c r="H19" s="54" t="n">
        <v>116</v>
      </c>
      <c r="I19" s="54" t="n">
        <v>672</v>
      </c>
      <c r="J19" s="54" t="n">
        <f aca="false">SUM(F19:I19)</f>
        <v>2275</v>
      </c>
      <c r="K19" s="62" t="n">
        <f aca="false">IF(J19=0,"",J19-J14)</f>
        <v>-5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1028</v>
      </c>
      <c r="G20" s="54" t="n">
        <v>616</v>
      </c>
      <c r="H20" s="54" t="n">
        <v>115</v>
      </c>
      <c r="I20" s="54" t="n">
        <v>676</v>
      </c>
      <c r="J20" s="54" t="n">
        <f aca="false">SUM(F20:I20)</f>
        <v>2435</v>
      </c>
      <c r="K20" s="62" t="n">
        <f aca="false">IF(J20=0,"",J20-J15)</f>
        <v>2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1980</v>
      </c>
      <c r="G21" s="57" t="n">
        <f aca="false">SUM(G19:G20)</f>
        <v>1151</v>
      </c>
      <c r="H21" s="57" t="n">
        <f aca="false">SUM(H19:H20)</f>
        <v>231</v>
      </c>
      <c r="I21" s="57" t="n">
        <f aca="false">SUM(I19:I20)</f>
        <v>1348</v>
      </c>
      <c r="J21" s="54" t="n">
        <f aca="false">SUM(F21:I21)</f>
        <v>4710</v>
      </c>
      <c r="K21" s="63" t="n">
        <f aca="false">IF(J21=0,"",J21-J16)</f>
        <v>-3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60</v>
      </c>
      <c r="G23" s="54" t="n">
        <v>507</v>
      </c>
      <c r="H23" s="54" t="n">
        <v>114</v>
      </c>
      <c r="I23" s="54" t="n">
        <v>582</v>
      </c>
      <c r="J23" s="55" t="n">
        <v>2063</v>
      </c>
      <c r="K23" s="75" t="n">
        <f aca="false">IF(J23=0,"",J23-J18)</f>
        <v>-4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947</v>
      </c>
      <c r="G24" s="54" t="n">
        <v>526</v>
      </c>
      <c r="H24" s="54" t="n">
        <v>118</v>
      </c>
      <c r="I24" s="54" t="n">
        <v>671</v>
      </c>
      <c r="J24" s="55" t="n">
        <v>2262</v>
      </c>
      <c r="K24" s="75" t="n">
        <f aca="false">IF(J24=0,"",J24-J19)</f>
        <v>-13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1024</v>
      </c>
      <c r="G25" s="54" t="n">
        <v>608</v>
      </c>
      <c r="H25" s="54" t="n">
        <v>114</v>
      </c>
      <c r="I25" s="54" t="n">
        <v>672</v>
      </c>
      <c r="J25" s="55" t="n">
        <v>2418</v>
      </c>
      <c r="K25" s="62" t="n">
        <f aca="false">IF(J25=0,"",J25-J20)</f>
        <v>-17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1971</v>
      </c>
      <c r="G26" s="57" t="n">
        <f aca="false">SUM(G24:G25)</f>
        <v>1134</v>
      </c>
      <c r="H26" s="57" t="n">
        <f aca="false">SUM(H24:H25)</f>
        <v>232</v>
      </c>
      <c r="I26" s="57" t="n">
        <f aca="false">SUM(I24:I25)</f>
        <v>1343</v>
      </c>
      <c r="J26" s="58" t="n">
        <f aca="false">SUM(J24:J25)</f>
        <v>4680</v>
      </c>
      <c r="K26" s="76" t="n">
        <f aca="false">IF(J26=0,"",J26-J21)</f>
        <v>-30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63</v>
      </c>
      <c r="G28" s="54" t="n">
        <v>508</v>
      </c>
      <c r="H28" s="54" t="n">
        <v>114</v>
      </c>
      <c r="I28" s="54" t="n">
        <v>578</v>
      </c>
      <c r="J28" s="55" t="n">
        <v>2063</v>
      </c>
      <c r="K28" s="62" t="n">
        <f aca="false">IF(J28=0,"",J28-J23)</f>
        <v>0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944</v>
      </c>
      <c r="G29" s="54" t="n">
        <v>526</v>
      </c>
      <c r="H29" s="54" t="n">
        <v>118</v>
      </c>
      <c r="I29" s="54" t="n">
        <v>667</v>
      </c>
      <c r="J29" s="55" t="n">
        <v>2255</v>
      </c>
      <c r="K29" s="62" t="n">
        <f aca="false">IF(J29=0,"",J29-J24)</f>
        <v>-7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1026</v>
      </c>
      <c r="G30" s="54" t="n">
        <v>607</v>
      </c>
      <c r="H30" s="54" t="n">
        <v>114</v>
      </c>
      <c r="I30" s="54" t="n">
        <v>671</v>
      </c>
      <c r="J30" s="55" t="n">
        <v>2418</v>
      </c>
      <c r="K30" s="62" t="n">
        <f aca="false">IF(J30=0,"",J30-J25)</f>
        <v>0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1970</v>
      </c>
      <c r="G31" s="57" t="n">
        <f aca="false">SUM(G29:G30)</f>
        <v>1133</v>
      </c>
      <c r="H31" s="57" t="n">
        <f aca="false">SUM(H29:H30)</f>
        <v>232</v>
      </c>
      <c r="I31" s="57" t="n">
        <f aca="false">SUM(I29:I30)</f>
        <v>1338</v>
      </c>
      <c r="J31" s="58" t="n">
        <f aca="false">SUM(J29:J30)</f>
        <v>4673</v>
      </c>
      <c r="K31" s="63" t="n">
        <f aca="false">IF(J31=0,"",J31-J26)</f>
        <v>-7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863</v>
      </c>
      <c r="G33" s="54" t="n">
        <v>507</v>
      </c>
      <c r="H33" s="54" t="n">
        <v>114</v>
      </c>
      <c r="I33" s="54" t="n">
        <v>580</v>
      </c>
      <c r="J33" s="55" t="n">
        <v>2064</v>
      </c>
      <c r="K33" s="62" t="n">
        <f aca="false">IF(J33=0,"",J33-J28)</f>
        <v>1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938</v>
      </c>
      <c r="G34" s="54" t="n">
        <v>524</v>
      </c>
      <c r="H34" s="54" t="n">
        <v>117</v>
      </c>
      <c r="I34" s="54" t="n">
        <v>666</v>
      </c>
      <c r="J34" s="55" t="n">
        <v>2245</v>
      </c>
      <c r="K34" s="62" t="n">
        <f aca="false">IF(J34=0,"",J34-J29)</f>
        <v>-10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1027</v>
      </c>
      <c r="G35" s="54" t="n">
        <v>603</v>
      </c>
      <c r="H35" s="54" t="n">
        <v>115</v>
      </c>
      <c r="I35" s="54" t="n">
        <v>671</v>
      </c>
      <c r="J35" s="55" t="n">
        <v>2416</v>
      </c>
      <c r="K35" s="77" t="n">
        <f aca="false">IF(J35=0,"",J35-J30)</f>
        <v>-2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1965</v>
      </c>
      <c r="G36" s="57" t="n">
        <f aca="false">SUM(G34:G35)</f>
        <v>1127</v>
      </c>
      <c r="H36" s="57" t="n">
        <f aca="false">SUM(H34:H35)</f>
        <v>232</v>
      </c>
      <c r="I36" s="57" t="n">
        <f aca="false">SUM(I34:I35)</f>
        <v>1337</v>
      </c>
      <c r="J36" s="58" t="n">
        <f aca="false">SUM(J34:J35)</f>
        <v>4661</v>
      </c>
      <c r="K36" s="76" t="n">
        <f aca="false">IF(J36=0,"",J36-J31)</f>
        <v>-12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68</v>
      </c>
      <c r="G38" s="54" t="n">
        <v>506</v>
      </c>
      <c r="H38" s="54" t="n">
        <v>114</v>
      </c>
      <c r="I38" s="54" t="n">
        <v>582</v>
      </c>
      <c r="J38" s="55" t="n">
        <v>2070</v>
      </c>
      <c r="K38" s="62" t="n">
        <f aca="false">IF(J38=0,"",J38-J33)</f>
        <v>6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941</v>
      </c>
      <c r="G39" s="54" t="n">
        <v>524</v>
      </c>
      <c r="H39" s="54" t="n">
        <v>117</v>
      </c>
      <c r="I39" s="54" t="n">
        <v>665</v>
      </c>
      <c r="J39" s="55" t="n">
        <v>2247</v>
      </c>
      <c r="K39" s="62" t="n">
        <f aca="false">IF(J39=0,"",J39-J34)</f>
        <v>2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1030</v>
      </c>
      <c r="G40" s="54" t="n">
        <v>600</v>
      </c>
      <c r="H40" s="54" t="n">
        <v>115</v>
      </c>
      <c r="I40" s="54" t="n">
        <v>673</v>
      </c>
      <c r="J40" s="55" t="n">
        <v>2418</v>
      </c>
      <c r="K40" s="62" t="n">
        <f aca="false">IF(J40=0,"",J40-J35)</f>
        <v>2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1971</v>
      </c>
      <c r="G41" s="57" t="n">
        <f aca="false">SUM(G39:G40)</f>
        <v>1124</v>
      </c>
      <c r="H41" s="57" t="n">
        <f aca="false">SUM(H39:H40)</f>
        <v>232</v>
      </c>
      <c r="I41" s="57" t="n">
        <f aca="false">SUM(I39:I40)</f>
        <v>1338</v>
      </c>
      <c r="J41" s="58" t="n">
        <f aca="false">SUM(J39:J40)</f>
        <v>4665</v>
      </c>
      <c r="K41" s="63" t="n">
        <f aca="false">IF(J41=0,"",J41-J36)</f>
        <v>4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71</v>
      </c>
      <c r="G43" s="54" t="n">
        <v>508</v>
      </c>
      <c r="H43" s="54" t="n">
        <v>113</v>
      </c>
      <c r="I43" s="54" t="n">
        <v>581</v>
      </c>
      <c r="J43" s="55" t="n">
        <f aca="false">SUM(F43:I43)</f>
        <v>2073</v>
      </c>
      <c r="K43" s="62" t="n">
        <f aca="false">IF(J43=0,"",J43-J38)</f>
        <v>3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943</v>
      </c>
      <c r="G44" s="54" t="n">
        <v>521</v>
      </c>
      <c r="H44" s="54" t="n">
        <v>116</v>
      </c>
      <c r="I44" s="54" t="n">
        <v>666</v>
      </c>
      <c r="J44" s="55" t="n">
        <f aca="false">SUM(F44:I44)</f>
        <v>2246</v>
      </c>
      <c r="K44" s="62" t="n">
        <f aca="false">IF(J44=0,"",J44-J39)</f>
        <v>-1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1033</v>
      </c>
      <c r="G45" s="54" t="n">
        <v>602</v>
      </c>
      <c r="H45" s="54" t="n">
        <v>113</v>
      </c>
      <c r="I45" s="54" t="n">
        <v>675</v>
      </c>
      <c r="J45" s="55" t="n">
        <f aca="false">SUM(F45:I45)</f>
        <v>2423</v>
      </c>
      <c r="K45" s="62" t="n">
        <f aca="false">IF(J45=0,"",J45-J40)</f>
        <v>5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1976</v>
      </c>
      <c r="G46" s="57" t="n">
        <f aca="false">SUM(G44:G45)</f>
        <v>1123</v>
      </c>
      <c r="H46" s="57" t="n">
        <f aca="false">SUM(H44:H45)</f>
        <v>229</v>
      </c>
      <c r="I46" s="57" t="n">
        <f aca="false">SUM(I44:I45)</f>
        <v>1341</v>
      </c>
      <c r="J46" s="55" t="n">
        <f aca="false">SUM(F46:I46)</f>
        <v>4669</v>
      </c>
      <c r="K46" s="63" t="n">
        <f aca="false">IF(J46=0,"",J46-J41)</f>
        <v>4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73</v>
      </c>
      <c r="G48" s="54" t="n">
        <v>506</v>
      </c>
      <c r="H48" s="54" t="n">
        <v>113</v>
      </c>
      <c r="I48" s="54" t="n">
        <v>581</v>
      </c>
      <c r="J48" s="55" t="n">
        <v>2073</v>
      </c>
      <c r="K48" s="62" t="n">
        <f aca="false">IF(J48=0,"",J48-J43)</f>
        <v>0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941</v>
      </c>
      <c r="G49" s="54" t="n">
        <v>516</v>
      </c>
      <c r="H49" s="54" t="n">
        <v>116</v>
      </c>
      <c r="I49" s="54" t="n">
        <v>668</v>
      </c>
      <c r="J49" s="55" t="n">
        <v>2241</v>
      </c>
      <c r="K49" s="62" t="n">
        <f aca="false">IF(J49=0,"",J49-J44)</f>
        <v>-5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1035</v>
      </c>
      <c r="G50" s="54" t="n">
        <v>602</v>
      </c>
      <c r="H50" s="54" t="n">
        <v>113</v>
      </c>
      <c r="I50" s="54" t="n">
        <v>676</v>
      </c>
      <c r="J50" s="55" t="n">
        <v>2426</v>
      </c>
      <c r="K50" s="62" t="n">
        <f aca="false">IF(J50=0,"",J50-J45)</f>
        <v>3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1976</v>
      </c>
      <c r="G51" s="57" t="n">
        <f aca="false">SUM(G49:G50)</f>
        <v>1118</v>
      </c>
      <c r="H51" s="57" t="n">
        <f aca="false">SUM(H49:H50)</f>
        <v>229</v>
      </c>
      <c r="I51" s="57" t="n">
        <f aca="false">SUM(I49:I50)</f>
        <v>1344</v>
      </c>
      <c r="J51" s="58" t="n">
        <f aca="false">SUM(J49:J50)</f>
        <v>4667</v>
      </c>
      <c r="K51" s="63" t="n">
        <f aca="false">IF(J51=0,"",J51-J46)</f>
        <v>-2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69</v>
      </c>
      <c r="G53" s="54" t="n">
        <v>508</v>
      </c>
      <c r="H53" s="54" t="n">
        <v>113</v>
      </c>
      <c r="I53" s="54" t="n">
        <v>581</v>
      </c>
      <c r="J53" s="55" t="n">
        <v>2071</v>
      </c>
      <c r="K53" s="62" t="n">
        <f aca="false">IF(J53=0,"",J53-J48)</f>
        <v>-2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937</v>
      </c>
      <c r="G54" s="54" t="n">
        <v>516</v>
      </c>
      <c r="H54" s="54" t="n">
        <v>116</v>
      </c>
      <c r="I54" s="54" t="n">
        <v>670</v>
      </c>
      <c r="J54" s="55" t="n">
        <v>2239</v>
      </c>
      <c r="K54" s="62" t="n">
        <f aca="false">IF(J54=0,"",J54-J49)</f>
        <v>-2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1034</v>
      </c>
      <c r="G55" s="54" t="n">
        <v>601</v>
      </c>
      <c r="H55" s="54" t="n">
        <v>113</v>
      </c>
      <c r="I55" s="54" t="n">
        <v>676</v>
      </c>
      <c r="J55" s="55" t="n">
        <v>2424</v>
      </c>
      <c r="K55" s="62" t="n">
        <f aca="false">IF(J55=0,"",J55-J50)</f>
        <v>-2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1971</v>
      </c>
      <c r="G56" s="57" t="n">
        <f aca="false">SUM(G54:G55)</f>
        <v>1117</v>
      </c>
      <c r="H56" s="57" t="n">
        <f aca="false">SUM(H54:H55)</f>
        <v>229</v>
      </c>
      <c r="I56" s="57" t="n">
        <f aca="false">SUM(I54:I55)</f>
        <v>1346</v>
      </c>
      <c r="J56" s="58" t="n">
        <f aca="false">SUM(J54:J55)</f>
        <v>4663</v>
      </c>
      <c r="K56" s="63" t="n">
        <f aca="false">IF(J56=0,"",J56-J51)</f>
        <v>-4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67</v>
      </c>
      <c r="G58" s="54" t="n">
        <v>509</v>
      </c>
      <c r="H58" s="54" t="n">
        <v>113</v>
      </c>
      <c r="I58" s="54" t="n">
        <v>578</v>
      </c>
      <c r="J58" s="55" t="n">
        <v>2067</v>
      </c>
      <c r="K58" s="62" t="n">
        <f aca="false">IF(J58=0,"",J58-J53)</f>
        <v>-4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937</v>
      </c>
      <c r="G59" s="54" t="n">
        <v>514</v>
      </c>
      <c r="H59" s="54" t="n">
        <v>116</v>
      </c>
      <c r="I59" s="54" t="n">
        <v>667</v>
      </c>
      <c r="J59" s="55" t="n">
        <v>2234</v>
      </c>
      <c r="K59" s="62" t="n">
        <f aca="false">IF(J59=0,"",J59-J54)</f>
        <v>-5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1032</v>
      </c>
      <c r="G60" s="54" t="n">
        <v>1115</v>
      </c>
      <c r="H60" s="54" t="n">
        <v>113</v>
      </c>
      <c r="I60" s="54" t="n">
        <v>673</v>
      </c>
      <c r="J60" s="55" t="n">
        <v>2419</v>
      </c>
      <c r="K60" s="62" t="n">
        <f aca="false">IF(J60=0,"",J60-J55)</f>
        <v>-5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1969</v>
      </c>
      <c r="G61" s="57" t="n">
        <f aca="false">SUM(G59:G60)</f>
        <v>1629</v>
      </c>
      <c r="H61" s="57" t="n">
        <f aca="false">SUM(H59:H60)</f>
        <v>229</v>
      </c>
      <c r="I61" s="57" t="n">
        <f aca="false">SUM(I59:I60)</f>
        <v>1340</v>
      </c>
      <c r="J61" s="58" t="n">
        <f aca="false">SUM(J59:J60)</f>
        <v>4653</v>
      </c>
      <c r="K61" s="63" t="n">
        <f aca="false">IF(J61=0,"",J61-J56)</f>
        <v>-10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64</v>
      </c>
      <c r="G63" s="54" t="n">
        <v>510</v>
      </c>
      <c r="H63" s="54" t="n">
        <v>112</v>
      </c>
      <c r="I63" s="54" t="n">
        <v>576</v>
      </c>
      <c r="J63" s="55" t="n">
        <v>2062</v>
      </c>
      <c r="K63" s="62" t="n">
        <f aca="false">IF(J63=0,"",J63-J58)</f>
        <v>-5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937</v>
      </c>
      <c r="G64" s="54" t="n">
        <v>512</v>
      </c>
      <c r="H64" s="54" t="n">
        <v>115</v>
      </c>
      <c r="I64" s="54" t="n">
        <v>667</v>
      </c>
      <c r="J64" s="55" t="n">
        <v>2231</v>
      </c>
      <c r="K64" s="62" t="n">
        <f aca="false">IF(J64=0,"",J64-J59)</f>
        <v>-3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1031</v>
      </c>
      <c r="G65" s="54" t="n">
        <v>600</v>
      </c>
      <c r="H65" s="54" t="n">
        <v>113</v>
      </c>
      <c r="I65" s="54" t="n">
        <v>670</v>
      </c>
      <c r="J65" s="55" t="n">
        <v>2414</v>
      </c>
      <c r="K65" s="62" t="n">
        <f aca="false">IF(J65=0,"",J65-J60)</f>
        <v>-5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1968</v>
      </c>
      <c r="G66" s="67" t="n">
        <f aca="false">SUM(G64:G65)</f>
        <v>1112</v>
      </c>
      <c r="H66" s="67" t="n">
        <f aca="false">SUM(H64:H65)</f>
        <v>228</v>
      </c>
      <c r="I66" s="67" t="n">
        <f aca="false">SUM(I64:I65)</f>
        <v>1337</v>
      </c>
      <c r="J66" s="68" t="n">
        <f aca="false">SUM(J64:J65)</f>
        <v>4645</v>
      </c>
      <c r="K66" s="63" t="n">
        <f aca="false">IF(J66=0,"",J66-J61)</f>
        <v>-8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66" activeCellId="0" sqref="K66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38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60</v>
      </c>
      <c r="G8" s="54" t="n">
        <v>510</v>
      </c>
      <c r="H8" s="54" t="n">
        <v>112</v>
      </c>
      <c r="I8" s="54" t="n">
        <v>578</v>
      </c>
      <c r="J8" s="55" t="n">
        <f aca="false">SUM(F8:I8)</f>
        <v>2060</v>
      </c>
      <c r="K8" s="56" t="s">
        <v>39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933</v>
      </c>
      <c r="G9" s="54" t="n">
        <v>511</v>
      </c>
      <c r="H9" s="54" t="n">
        <v>115</v>
      </c>
      <c r="I9" s="54" t="n">
        <v>669</v>
      </c>
      <c r="J9" s="55" t="n">
        <f aca="false">SUM(F9:I9)</f>
        <v>2228</v>
      </c>
      <c r="K9" s="56" t="s">
        <v>26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1029</v>
      </c>
      <c r="G10" s="54" t="n">
        <v>600</v>
      </c>
      <c r="H10" s="54" t="n">
        <v>113</v>
      </c>
      <c r="I10" s="54" t="n">
        <v>669</v>
      </c>
      <c r="J10" s="55" t="n">
        <f aca="false">SUM(F10:I10)</f>
        <v>2411</v>
      </c>
      <c r="K10" s="56" t="s">
        <v>26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1962</v>
      </c>
      <c r="G11" s="57" t="n">
        <f aca="false">SUM(G9:G10)</f>
        <v>1111</v>
      </c>
      <c r="H11" s="57" t="n">
        <f aca="false">SUM(H9:H10)</f>
        <v>228</v>
      </c>
      <c r="I11" s="57" t="n">
        <f aca="false">SUM(I9:I10)</f>
        <v>1338</v>
      </c>
      <c r="J11" s="58" t="n">
        <f aca="false">SUM(J9:J10)</f>
        <v>4639</v>
      </c>
      <c r="K11" s="56" t="s">
        <v>23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60</v>
      </c>
      <c r="G13" s="54" t="n">
        <v>506</v>
      </c>
      <c r="H13" s="54" t="n">
        <v>113</v>
      </c>
      <c r="I13" s="54" t="n">
        <v>577</v>
      </c>
      <c r="J13" s="55" t="n">
        <f aca="false">SUM(F13:I13)</f>
        <v>2056</v>
      </c>
      <c r="K13" s="56" t="n">
        <f aca="false">IF(J13=0,"",J13-J8)</f>
        <v>-4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930</v>
      </c>
      <c r="G14" s="54" t="n">
        <v>510</v>
      </c>
      <c r="H14" s="54" t="n">
        <v>115</v>
      </c>
      <c r="I14" s="54" t="n">
        <v>669</v>
      </c>
      <c r="J14" s="55" t="n">
        <f aca="false">SUM(F14:I14)</f>
        <v>2224</v>
      </c>
      <c r="K14" s="56" t="n">
        <f aca="false">IF(J14=0,"",J14-J9)</f>
        <v>-4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1025</v>
      </c>
      <c r="G15" s="54" t="n">
        <v>594</v>
      </c>
      <c r="H15" s="54" t="n">
        <v>114</v>
      </c>
      <c r="I15" s="54" t="n">
        <v>669</v>
      </c>
      <c r="J15" s="55" t="n">
        <f aca="false">SUM(F15:I15)</f>
        <v>2402</v>
      </c>
      <c r="K15" s="56" t="n">
        <f aca="false">IF(J15=0,"",J15-J10)</f>
        <v>-9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1955</v>
      </c>
      <c r="G16" s="57" t="n">
        <f aca="false">SUM(G14:G15)</f>
        <v>1104</v>
      </c>
      <c r="H16" s="57" t="n">
        <f aca="false">SUM(H14:H15)</f>
        <v>229</v>
      </c>
      <c r="I16" s="57" t="n">
        <f aca="false">SUM(I14:I15)</f>
        <v>1338</v>
      </c>
      <c r="J16" s="58" t="n">
        <f aca="false">SUM(J14:J15)</f>
        <v>4626</v>
      </c>
      <c r="K16" s="63" t="n">
        <f aca="false">IF(J16=0,"",J16-J11)</f>
        <v>-13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64</v>
      </c>
      <c r="G18" s="54" t="n">
        <v>505</v>
      </c>
      <c r="H18" s="54" t="n">
        <v>112</v>
      </c>
      <c r="I18" s="54" t="n">
        <v>577</v>
      </c>
      <c r="J18" s="54" t="n">
        <f aca="false">SUM(F18:I18)</f>
        <v>2058</v>
      </c>
      <c r="K18" s="62" t="n">
        <f aca="false">IF(J18=0,"",J18-J13)</f>
        <v>2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933</v>
      </c>
      <c r="G19" s="54" t="n">
        <v>505</v>
      </c>
      <c r="H19" s="54" t="n">
        <v>115</v>
      </c>
      <c r="I19" s="54" t="n">
        <v>670</v>
      </c>
      <c r="J19" s="54" t="n">
        <f aca="false">SUM(F19:I19)</f>
        <v>2223</v>
      </c>
      <c r="K19" s="62" t="n">
        <f aca="false">IF(J19=0,"",J19-J14)</f>
        <v>-1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1024</v>
      </c>
      <c r="G20" s="54" t="n">
        <v>591</v>
      </c>
      <c r="H20" s="54" t="n">
        <v>113</v>
      </c>
      <c r="I20" s="54" t="n">
        <v>665</v>
      </c>
      <c r="J20" s="54" t="n">
        <f aca="false">SUM(F20:I20)</f>
        <v>2393</v>
      </c>
      <c r="K20" s="62" t="n">
        <f aca="false">IF(J20=0,"",J20-J15)</f>
        <v>-9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1957</v>
      </c>
      <c r="G21" s="57" t="n">
        <f aca="false">SUM(G19:G20)</f>
        <v>1096</v>
      </c>
      <c r="H21" s="57" t="n">
        <f aca="false">SUM(H19:H20)</f>
        <v>228</v>
      </c>
      <c r="I21" s="57" t="n">
        <f aca="false">SUM(I19:I20)</f>
        <v>1335</v>
      </c>
      <c r="J21" s="54" t="n">
        <f aca="false">SUM(F21:I21)</f>
        <v>4616</v>
      </c>
      <c r="K21" s="63" t="n">
        <f aca="false">IF(J21=0,"",J21-J16)</f>
        <v>-10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59</v>
      </c>
      <c r="G23" s="54" t="n">
        <v>502</v>
      </c>
      <c r="H23" s="54" t="n">
        <v>114</v>
      </c>
      <c r="I23" s="54" t="n">
        <v>575</v>
      </c>
      <c r="J23" s="54" t="n">
        <f aca="false">SUM(F23:I23)</f>
        <v>2050</v>
      </c>
      <c r="K23" s="75" t="n">
        <f aca="false">IF(J23=0,"",J23-J18)</f>
        <v>-8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924</v>
      </c>
      <c r="G24" s="54" t="n">
        <v>501</v>
      </c>
      <c r="H24" s="54" t="n">
        <v>116</v>
      </c>
      <c r="I24" s="54" t="n">
        <v>666</v>
      </c>
      <c r="J24" s="54" t="n">
        <f aca="false">SUM(F24:I24)</f>
        <v>2207</v>
      </c>
      <c r="K24" s="75" t="n">
        <f aca="false">IF(J24=0,"",J24-J19)</f>
        <v>-16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1015</v>
      </c>
      <c r="G25" s="54" t="n">
        <v>585</v>
      </c>
      <c r="H25" s="54" t="n">
        <v>114</v>
      </c>
      <c r="I25" s="54" t="n">
        <v>663</v>
      </c>
      <c r="J25" s="54" t="n">
        <f aca="false">SUM(F25:I25)</f>
        <v>2377</v>
      </c>
      <c r="K25" s="62" t="n">
        <f aca="false">IF(J25=0,"",J25-J20)</f>
        <v>-16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1939</v>
      </c>
      <c r="G26" s="57" t="n">
        <f aca="false">SUM(G24:G25)</f>
        <v>1086</v>
      </c>
      <c r="H26" s="57" t="n">
        <f aca="false">SUM(H24:H25)</f>
        <v>230</v>
      </c>
      <c r="I26" s="57" t="n">
        <f aca="false">SUM(I24:I25)</f>
        <v>1329</v>
      </c>
      <c r="J26" s="58" t="n">
        <f aca="false">SUM(J24:J25)</f>
        <v>4584</v>
      </c>
      <c r="K26" s="76" t="n">
        <f aca="false">IF(J26=0,"",J26-J21)</f>
        <v>-32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63</v>
      </c>
      <c r="G28" s="54" t="n">
        <v>503</v>
      </c>
      <c r="H28" s="54" t="n">
        <v>115</v>
      </c>
      <c r="I28" s="54" t="n">
        <v>575</v>
      </c>
      <c r="J28" s="54" t="n">
        <f aca="false">SUM(F28:I28)</f>
        <v>2056</v>
      </c>
      <c r="K28" s="62" t="n">
        <f aca="false">IF(J28=0,"",J28-J23)</f>
        <v>6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935</v>
      </c>
      <c r="G29" s="54" t="n">
        <v>502</v>
      </c>
      <c r="H29" s="54" t="n">
        <v>115</v>
      </c>
      <c r="I29" s="54" t="n">
        <v>666</v>
      </c>
      <c r="J29" s="54" t="n">
        <f aca="false">SUM(F29:I29)</f>
        <v>2218</v>
      </c>
      <c r="K29" s="62" t="n">
        <f aca="false">IF(J29=0,"",J29-J24)</f>
        <v>11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1011</v>
      </c>
      <c r="G30" s="54" t="n">
        <v>582</v>
      </c>
      <c r="H30" s="54" t="n">
        <v>113</v>
      </c>
      <c r="I30" s="54" t="n">
        <v>661</v>
      </c>
      <c r="J30" s="54" t="n">
        <f aca="false">SUM(F30:I30)</f>
        <v>2367</v>
      </c>
      <c r="K30" s="62" t="n">
        <f aca="false">IF(J30=0,"",J30-J25)</f>
        <v>-10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1946</v>
      </c>
      <c r="G31" s="57" t="n">
        <f aca="false">SUM(G29:G30)</f>
        <v>1084</v>
      </c>
      <c r="H31" s="57" t="n">
        <f aca="false">SUM(H29:H30)</f>
        <v>228</v>
      </c>
      <c r="I31" s="57" t="n">
        <f aca="false">SUM(I29:I30)</f>
        <v>1327</v>
      </c>
      <c r="J31" s="58" t="n">
        <f aca="false">SUM(J29:J30)</f>
        <v>4585</v>
      </c>
      <c r="K31" s="63" t="n">
        <f aca="false">IF(J31=0,"",J31-J26)</f>
        <v>1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863</v>
      </c>
      <c r="G33" s="54" t="n">
        <v>503</v>
      </c>
      <c r="H33" s="54" t="n">
        <v>116</v>
      </c>
      <c r="I33" s="54" t="n">
        <v>576</v>
      </c>
      <c r="J33" s="54" t="n">
        <f aca="false">SUM(F33:I33)</f>
        <v>2058</v>
      </c>
      <c r="K33" s="62" t="n">
        <f aca="false">IF(J33=0,"",J33-J28)</f>
        <v>2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933</v>
      </c>
      <c r="G34" s="54" t="n">
        <v>501</v>
      </c>
      <c r="H34" s="54" t="n">
        <v>115</v>
      </c>
      <c r="I34" s="54" t="n">
        <v>666</v>
      </c>
      <c r="J34" s="54" t="n">
        <f aca="false">SUM(F34:I34)</f>
        <v>2215</v>
      </c>
      <c r="K34" s="62" t="n">
        <f aca="false">IF(J34=0,"",J34-J29)</f>
        <v>-3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1006</v>
      </c>
      <c r="G35" s="54" t="n">
        <v>579</v>
      </c>
      <c r="H35" s="54" t="n">
        <v>115</v>
      </c>
      <c r="I35" s="54" t="n">
        <v>662</v>
      </c>
      <c r="J35" s="54" t="n">
        <f aca="false">SUM(F35:I35)</f>
        <v>2362</v>
      </c>
      <c r="K35" s="77" t="n">
        <f aca="false">IF(J35=0,"",J35-J30)</f>
        <v>-5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1939</v>
      </c>
      <c r="G36" s="57" t="n">
        <f aca="false">SUM(G34:G35)</f>
        <v>1080</v>
      </c>
      <c r="H36" s="57" t="n">
        <f aca="false">SUM(H34:H35)</f>
        <v>230</v>
      </c>
      <c r="I36" s="57" t="n">
        <f aca="false">SUM(I34:I35)</f>
        <v>1328</v>
      </c>
      <c r="J36" s="58" t="n">
        <f aca="false">SUM(J34:J35)</f>
        <v>4577</v>
      </c>
      <c r="K36" s="76" t="n">
        <f aca="false">IF(J36=0,"",J36-J31)</f>
        <v>-8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59</v>
      </c>
      <c r="G38" s="54" t="n">
        <v>495</v>
      </c>
      <c r="H38" s="54" t="n">
        <v>116</v>
      </c>
      <c r="I38" s="54" t="n">
        <v>578</v>
      </c>
      <c r="J38" s="54" t="n">
        <f aca="false">SUM(F38:I38)</f>
        <v>2048</v>
      </c>
      <c r="K38" s="62" t="n">
        <f aca="false">IF(J38=0,"",J38-J33)</f>
        <v>-10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930</v>
      </c>
      <c r="G39" s="54" t="n">
        <v>501</v>
      </c>
      <c r="H39" s="54" t="n">
        <v>115</v>
      </c>
      <c r="I39" s="54" t="n">
        <v>665</v>
      </c>
      <c r="J39" s="54" t="n">
        <f aca="false">SUM(F39:I39)</f>
        <v>2211</v>
      </c>
      <c r="K39" s="62" t="n">
        <f aca="false">IF(J39=0,"",J39-J34)</f>
        <v>-4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1004</v>
      </c>
      <c r="G40" s="54" t="n">
        <v>569</v>
      </c>
      <c r="H40" s="54" t="n">
        <v>115</v>
      </c>
      <c r="I40" s="54" t="n">
        <v>663</v>
      </c>
      <c r="J40" s="54" t="n">
        <f aca="false">SUM(F40:I40)</f>
        <v>2351</v>
      </c>
      <c r="K40" s="62" t="n">
        <f aca="false">IF(J40=0,"",J40-J35)</f>
        <v>-11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1934</v>
      </c>
      <c r="G41" s="57" t="n">
        <f aca="false">SUM(G39:G40)</f>
        <v>1070</v>
      </c>
      <c r="H41" s="57" t="n">
        <f aca="false">SUM(H39:H40)</f>
        <v>230</v>
      </c>
      <c r="I41" s="57" t="n">
        <f aca="false">SUM(I39:I40)</f>
        <v>1328</v>
      </c>
      <c r="J41" s="58" t="n">
        <f aca="false">SUM(J39:J40)</f>
        <v>4562</v>
      </c>
      <c r="K41" s="63" t="n">
        <f aca="false">IF(J41=0,"",J41-J36)</f>
        <v>-15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55</v>
      </c>
      <c r="G43" s="54" t="n">
        <v>499</v>
      </c>
      <c r="H43" s="54" t="n">
        <v>116</v>
      </c>
      <c r="I43" s="54" t="n">
        <v>576</v>
      </c>
      <c r="J43" s="55" t="n">
        <f aca="false">SUM(F43:I43)</f>
        <v>2046</v>
      </c>
      <c r="K43" s="62" t="n">
        <f aca="false">IF(J43=0,"",J43-J38)</f>
        <v>-2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929</v>
      </c>
      <c r="G44" s="54" t="n">
        <v>500</v>
      </c>
      <c r="H44" s="54" t="n">
        <v>115</v>
      </c>
      <c r="I44" s="54" t="n">
        <v>663</v>
      </c>
      <c r="J44" s="55" t="n">
        <f aca="false">SUM(F44:I44)</f>
        <v>2207</v>
      </c>
      <c r="K44" s="62" t="n">
        <f aca="false">IF(J44=0,"",J44-J39)</f>
        <v>-4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1001</v>
      </c>
      <c r="G45" s="54" t="n">
        <v>573</v>
      </c>
      <c r="H45" s="54" t="n">
        <v>115</v>
      </c>
      <c r="I45" s="54" t="n">
        <v>661</v>
      </c>
      <c r="J45" s="55" t="n">
        <f aca="false">SUM(F45:I45)</f>
        <v>2350</v>
      </c>
      <c r="K45" s="62" t="n">
        <f aca="false">IF(J45=0,"",J45-J40)</f>
        <v>-1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1930</v>
      </c>
      <c r="G46" s="57" t="n">
        <f aca="false">SUM(G44:G45)</f>
        <v>1073</v>
      </c>
      <c r="H46" s="57" t="n">
        <f aca="false">SUM(H44:H45)</f>
        <v>230</v>
      </c>
      <c r="I46" s="57" t="n">
        <f aca="false">SUM(I44:I45)</f>
        <v>1324</v>
      </c>
      <c r="J46" s="55" t="n">
        <f aca="false">SUM(F46:I46)</f>
        <v>4557</v>
      </c>
      <c r="K46" s="63" t="n">
        <f aca="false">IF(J46=0,"",J46-J41)</f>
        <v>-5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55</v>
      </c>
      <c r="G48" s="54" t="n">
        <v>495</v>
      </c>
      <c r="H48" s="54" t="n">
        <v>115</v>
      </c>
      <c r="I48" s="54" t="n">
        <v>574</v>
      </c>
      <c r="J48" s="54" t="n">
        <f aca="false">SUM(F48:I48)</f>
        <v>2039</v>
      </c>
      <c r="K48" s="62" t="n">
        <f aca="false">IF(J48=0,"",J48-J43)</f>
        <v>-7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928</v>
      </c>
      <c r="G49" s="54" t="n">
        <v>498</v>
      </c>
      <c r="H49" s="54" t="n">
        <v>115</v>
      </c>
      <c r="I49" s="54" t="n">
        <v>662</v>
      </c>
      <c r="J49" s="54" t="n">
        <f aca="false">SUM(F49:I49)</f>
        <v>2203</v>
      </c>
      <c r="K49" s="62" t="n">
        <f aca="false">IF(J49=0,"",J49-J44)</f>
        <v>-4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997</v>
      </c>
      <c r="G50" s="54" t="n">
        <v>569</v>
      </c>
      <c r="H50" s="54" t="n">
        <v>114</v>
      </c>
      <c r="I50" s="54" t="n">
        <v>660</v>
      </c>
      <c r="J50" s="54" t="n">
        <f aca="false">SUM(F50:I50)</f>
        <v>2340</v>
      </c>
      <c r="K50" s="62" t="n">
        <f aca="false">IF(J50=0,"",J50-J45)</f>
        <v>-10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1925</v>
      </c>
      <c r="G51" s="57" t="n">
        <f aca="false">SUM(G49:G50)</f>
        <v>1067</v>
      </c>
      <c r="H51" s="57" t="n">
        <f aca="false">SUM(H49:H50)</f>
        <v>229</v>
      </c>
      <c r="I51" s="57" t="n">
        <f aca="false">SUM(I49:I50)</f>
        <v>1322</v>
      </c>
      <c r="J51" s="58" t="n">
        <f aca="false">SUM(J49:J50)</f>
        <v>4543</v>
      </c>
      <c r="K51" s="63" t="n">
        <f aca="false">IF(J51=0,"",J51-J46)</f>
        <v>-14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54</v>
      </c>
      <c r="G53" s="54" t="n">
        <v>495</v>
      </c>
      <c r="H53" s="54" t="n">
        <v>114</v>
      </c>
      <c r="I53" s="54" t="n">
        <v>577</v>
      </c>
      <c r="J53" s="54" t="n">
        <f aca="false">SUM(F53:I53)</f>
        <v>2040</v>
      </c>
      <c r="K53" s="62" t="n">
        <f aca="false">IF(J53=0,"",J53-J48)</f>
        <v>1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927</v>
      </c>
      <c r="G54" s="54" t="n">
        <v>496</v>
      </c>
      <c r="H54" s="54" t="n">
        <v>113</v>
      </c>
      <c r="I54" s="54" t="n">
        <v>665</v>
      </c>
      <c r="J54" s="54" t="n">
        <f aca="false">SUM(F54:I54)</f>
        <v>2201</v>
      </c>
      <c r="K54" s="62" t="n">
        <f aca="false">IF(J54=0,"",J54-J49)</f>
        <v>-2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999</v>
      </c>
      <c r="G55" s="54" t="n">
        <v>568</v>
      </c>
      <c r="H55" s="54" t="n">
        <v>114</v>
      </c>
      <c r="I55" s="54" t="n">
        <v>658</v>
      </c>
      <c r="J55" s="54" t="n">
        <f aca="false">SUM(F55:I55)</f>
        <v>2339</v>
      </c>
      <c r="K55" s="62" t="n">
        <f aca="false">IF(J55=0,"",J55-J50)</f>
        <v>-1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1926</v>
      </c>
      <c r="G56" s="57" t="n">
        <f aca="false">SUM(G54:G55)</f>
        <v>1064</v>
      </c>
      <c r="H56" s="57" t="n">
        <f aca="false">SUM(H54:H55)</f>
        <v>227</v>
      </c>
      <c r="I56" s="57" t="n">
        <f aca="false">SUM(I54:I55)</f>
        <v>1323</v>
      </c>
      <c r="J56" s="58" t="n">
        <f aca="false">SUM(J54:J55)</f>
        <v>4540</v>
      </c>
      <c r="K56" s="63" t="n">
        <f aca="false">IF(J56=0,"",J56-J51)</f>
        <v>-3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52</v>
      </c>
      <c r="G58" s="54" t="n">
        <v>496</v>
      </c>
      <c r="H58" s="54" t="n">
        <v>114</v>
      </c>
      <c r="I58" s="54" t="n">
        <v>577</v>
      </c>
      <c r="J58" s="54" t="n">
        <f aca="false">SUM(F58:I58)</f>
        <v>2039</v>
      </c>
      <c r="K58" s="62" t="n">
        <f aca="false">IF(J58=0,"",J58-J53)</f>
        <v>-1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924</v>
      </c>
      <c r="G59" s="54" t="n">
        <v>497</v>
      </c>
      <c r="H59" s="54" t="n">
        <v>113</v>
      </c>
      <c r="I59" s="54" t="n">
        <v>664</v>
      </c>
      <c r="J59" s="54" t="n">
        <f aca="false">SUM(F59:I59)</f>
        <v>2198</v>
      </c>
      <c r="K59" s="62" t="n">
        <f aca="false">IF(J59=0,"",J59-J54)</f>
        <v>-3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994</v>
      </c>
      <c r="G60" s="54" t="n">
        <v>569</v>
      </c>
      <c r="H60" s="54" t="n">
        <v>114</v>
      </c>
      <c r="I60" s="54" t="n">
        <v>656</v>
      </c>
      <c r="J60" s="54" t="n">
        <f aca="false">SUM(F60:I60)</f>
        <v>2333</v>
      </c>
      <c r="K60" s="62" t="n">
        <f aca="false">IF(J60=0,"",J60-J55)</f>
        <v>-6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1918</v>
      </c>
      <c r="G61" s="57" t="n">
        <f aca="false">SUM(G59:G60)</f>
        <v>1066</v>
      </c>
      <c r="H61" s="57" t="n">
        <f aca="false">SUM(H59:H60)</f>
        <v>227</v>
      </c>
      <c r="I61" s="57" t="n">
        <f aca="false">SUM(I59:I60)</f>
        <v>1320</v>
      </c>
      <c r="J61" s="58" t="n">
        <f aca="false">SUM(J59:J60)</f>
        <v>4531</v>
      </c>
      <c r="K61" s="63" t="n">
        <f aca="false">IF(J61=0,"",J61-J56)</f>
        <v>-9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53</v>
      </c>
      <c r="G63" s="54" t="n">
        <v>495</v>
      </c>
      <c r="H63" s="54" t="n">
        <v>116</v>
      </c>
      <c r="I63" s="54" t="n">
        <v>575</v>
      </c>
      <c r="J63" s="54" t="n">
        <f aca="false">SUM(F63:I63)</f>
        <v>2039</v>
      </c>
      <c r="K63" s="62" t="n">
        <f aca="false">IF(J63=0,"",J63-J58)</f>
        <v>0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924</v>
      </c>
      <c r="G64" s="54" t="n">
        <v>495</v>
      </c>
      <c r="H64" s="54" t="n">
        <v>114</v>
      </c>
      <c r="I64" s="54" t="n">
        <v>664</v>
      </c>
      <c r="J64" s="54" t="n">
        <f aca="false">SUM(F64:I64)</f>
        <v>2197</v>
      </c>
      <c r="K64" s="62" t="n">
        <f aca="false">IF(J64=0,"",J64-J59)</f>
        <v>-1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995</v>
      </c>
      <c r="G65" s="54" t="n">
        <v>570</v>
      </c>
      <c r="H65" s="54" t="n">
        <v>115</v>
      </c>
      <c r="I65" s="54" t="n">
        <v>655</v>
      </c>
      <c r="J65" s="54" t="n">
        <f aca="false">SUM(F65:I65)</f>
        <v>2335</v>
      </c>
      <c r="K65" s="62" t="n">
        <f aca="false">IF(J65=0,"",J65-J60)</f>
        <v>2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1919</v>
      </c>
      <c r="G66" s="67" t="n">
        <f aca="false">SUM(G64:G65)</f>
        <v>1065</v>
      </c>
      <c r="H66" s="67" t="n">
        <f aca="false">SUM(H64:H65)</f>
        <v>229</v>
      </c>
      <c r="I66" s="67" t="n">
        <f aca="false">SUM(I64:I65)</f>
        <v>1319</v>
      </c>
      <c r="J66" s="68" t="n">
        <f aca="false">SUM(J64:J65)</f>
        <v>4532</v>
      </c>
      <c r="K66" s="63" t="n">
        <f aca="false">IF(J66=0,"",J66-J61)</f>
        <v>1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N28" activeCellId="0" sqref="N28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40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50</v>
      </c>
      <c r="G8" s="54" t="n">
        <v>493</v>
      </c>
      <c r="H8" s="54" t="n">
        <v>116</v>
      </c>
      <c r="I8" s="54" t="n">
        <v>574</v>
      </c>
      <c r="J8" s="55" t="n">
        <f aca="false">SUM(F8:I8)</f>
        <v>2033</v>
      </c>
      <c r="K8" s="56" t="n">
        <f aca="false">IF(J8=0,"",J8-'平成31年、令和元年'!J63)</f>
        <v>-6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921</v>
      </c>
      <c r="G9" s="54" t="n">
        <v>494</v>
      </c>
      <c r="H9" s="54" t="n">
        <v>113</v>
      </c>
      <c r="I9" s="54" t="n">
        <v>663</v>
      </c>
      <c r="J9" s="55" t="n">
        <f aca="false">SUM(F9:I9)</f>
        <v>2191</v>
      </c>
      <c r="K9" s="56" t="n">
        <f aca="false">IF(J9=0,"",J9-'平成31年、令和元年'!J64)</f>
        <v>-6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993</v>
      </c>
      <c r="G10" s="54" t="n">
        <v>567</v>
      </c>
      <c r="H10" s="54" t="n">
        <v>115</v>
      </c>
      <c r="I10" s="54" t="n">
        <v>654</v>
      </c>
      <c r="J10" s="55" t="n">
        <f aca="false">SUM(F10:I10)</f>
        <v>2329</v>
      </c>
      <c r="K10" s="56" t="n">
        <f aca="false">IF(J10=0,"",J10-'平成31年、令和元年'!J65)</f>
        <v>-6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1914</v>
      </c>
      <c r="G11" s="57" t="n">
        <f aca="false">SUM(G9:G10)</f>
        <v>1061</v>
      </c>
      <c r="H11" s="57" t="n">
        <f aca="false">SUM(H9:H10)</f>
        <v>228</v>
      </c>
      <c r="I11" s="57" t="n">
        <f aca="false">SUM(I9:I10)</f>
        <v>1317</v>
      </c>
      <c r="J11" s="58" t="n">
        <f aca="false">SUM(J9:J10)</f>
        <v>4520</v>
      </c>
      <c r="K11" s="56" t="n">
        <f aca="false">IF(J11=0,"",J11-'平成31年、令和元年'!J66)</f>
        <v>-12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51</v>
      </c>
      <c r="G13" s="54" t="n">
        <v>491</v>
      </c>
      <c r="H13" s="54" t="n">
        <v>114</v>
      </c>
      <c r="I13" s="54" t="n">
        <v>571</v>
      </c>
      <c r="J13" s="55" t="n">
        <f aca="false">SUM(F13:I13)</f>
        <v>2027</v>
      </c>
      <c r="K13" s="56" t="n">
        <f aca="false">IF(J13=0,"",J13-J8)</f>
        <v>-6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918</v>
      </c>
      <c r="G14" s="54" t="n">
        <v>494</v>
      </c>
      <c r="H14" s="54" t="n">
        <v>112</v>
      </c>
      <c r="I14" s="54" t="n">
        <v>661</v>
      </c>
      <c r="J14" s="55" t="n">
        <f aca="false">SUM(F14:I14)</f>
        <v>2185</v>
      </c>
      <c r="K14" s="56" t="n">
        <f aca="false">IF(J14=0,"",J14-J9)</f>
        <v>-6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994</v>
      </c>
      <c r="G15" s="54" t="n">
        <v>564</v>
      </c>
      <c r="H15" s="54" t="n">
        <v>114</v>
      </c>
      <c r="I15" s="54" t="n">
        <v>652</v>
      </c>
      <c r="J15" s="55" t="n">
        <f aca="false">SUM(F15:I15)</f>
        <v>2324</v>
      </c>
      <c r="K15" s="56" t="n">
        <f aca="false">IF(J15=0,"",J15-J10)</f>
        <v>-5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1912</v>
      </c>
      <c r="G16" s="57" t="n">
        <f aca="false">SUM(G14:G15)</f>
        <v>1058</v>
      </c>
      <c r="H16" s="57" t="n">
        <f aca="false">SUM(H14:H15)</f>
        <v>226</v>
      </c>
      <c r="I16" s="57" t="n">
        <f aca="false">SUM(I14:I15)</f>
        <v>1313</v>
      </c>
      <c r="J16" s="58" t="n">
        <f aca="false">SUM(J14:J15)</f>
        <v>4509</v>
      </c>
      <c r="K16" s="63" t="n">
        <f aca="false">IF(J16=0,"",J16-J11)</f>
        <v>-11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52</v>
      </c>
      <c r="G18" s="54" t="n">
        <v>487</v>
      </c>
      <c r="H18" s="54" t="n">
        <v>114</v>
      </c>
      <c r="I18" s="54" t="n">
        <v>570</v>
      </c>
      <c r="J18" s="54" t="n">
        <f aca="false">SUM(F18:I18)</f>
        <v>2023</v>
      </c>
      <c r="K18" s="62" t="n">
        <f aca="false">IF(J18=0,"",J18-J13)</f>
        <v>-4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915</v>
      </c>
      <c r="G19" s="54" t="n">
        <v>490</v>
      </c>
      <c r="H19" s="54" t="n">
        <v>112</v>
      </c>
      <c r="I19" s="54" t="n">
        <v>662</v>
      </c>
      <c r="J19" s="54" t="n">
        <f aca="false">SUM(F19:I19)</f>
        <v>2179</v>
      </c>
      <c r="K19" s="62" t="n">
        <f aca="false">IF(J19=0,"",J19-J14)</f>
        <v>-6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990</v>
      </c>
      <c r="G20" s="54" t="n">
        <v>561</v>
      </c>
      <c r="H20" s="54" t="n">
        <v>114</v>
      </c>
      <c r="I20" s="54" t="n">
        <v>649</v>
      </c>
      <c r="J20" s="54" t="n">
        <f aca="false">SUM(F20:I20)</f>
        <v>2314</v>
      </c>
      <c r="K20" s="62" t="n">
        <f aca="false">IF(J20=0,"",J20-J15)</f>
        <v>-10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1905</v>
      </c>
      <c r="G21" s="57" t="n">
        <f aca="false">SUM(G19:G20)</f>
        <v>1051</v>
      </c>
      <c r="H21" s="57" t="n">
        <f aca="false">SUM(H19:H20)</f>
        <v>226</v>
      </c>
      <c r="I21" s="57" t="n">
        <f aca="false">SUM(I19:I20)</f>
        <v>1311</v>
      </c>
      <c r="J21" s="54" t="n">
        <f aca="false">SUM(F21:I21)</f>
        <v>4493</v>
      </c>
      <c r="K21" s="63" t="n">
        <f aca="false">IF(J21=0,"",J21-J16)</f>
        <v>-16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48</v>
      </c>
      <c r="G23" s="54" t="n">
        <v>496</v>
      </c>
      <c r="H23" s="54" t="n">
        <v>112</v>
      </c>
      <c r="I23" s="54" t="n">
        <v>568</v>
      </c>
      <c r="J23" s="54" t="n">
        <f aca="false">SUM(F23:I23)</f>
        <v>2024</v>
      </c>
      <c r="K23" s="75" t="n">
        <f aca="false">IF(J23=0,"",J23-J18)</f>
        <v>1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904</v>
      </c>
      <c r="G24" s="54" t="n">
        <v>490</v>
      </c>
      <c r="H24" s="54" t="n">
        <v>111</v>
      </c>
      <c r="I24" s="54" t="n">
        <v>658</v>
      </c>
      <c r="J24" s="54" t="n">
        <f aca="false">SUM(F24:I24)</f>
        <v>2163</v>
      </c>
      <c r="K24" s="75" t="n">
        <f aca="false">IF(J24=0,"",J24-J19)</f>
        <v>-16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983</v>
      </c>
      <c r="G25" s="54" t="n">
        <v>563</v>
      </c>
      <c r="H25" s="54" t="n">
        <v>112</v>
      </c>
      <c r="I25" s="54" t="n">
        <v>643</v>
      </c>
      <c r="J25" s="54" t="n">
        <f aca="false">SUM(F25:I25)</f>
        <v>2301</v>
      </c>
      <c r="K25" s="62" t="n">
        <f aca="false">IF(J25=0,"",J25-J20)</f>
        <v>-13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1887</v>
      </c>
      <c r="G26" s="57" t="n">
        <f aca="false">SUM(G24:G25)</f>
        <v>1053</v>
      </c>
      <c r="H26" s="57" t="n">
        <f aca="false">SUM(H24:H25)</f>
        <v>223</v>
      </c>
      <c r="I26" s="57" t="n">
        <f aca="false">SUM(I24:I25)</f>
        <v>1301</v>
      </c>
      <c r="J26" s="58" t="n">
        <f aca="false">SUM(J24:J25)</f>
        <v>4464</v>
      </c>
      <c r="K26" s="76" t="n">
        <f aca="false">IF(J26=0,"",J26-J21)</f>
        <v>-29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48</v>
      </c>
      <c r="G28" s="54" t="n">
        <v>497</v>
      </c>
      <c r="H28" s="54" t="n">
        <v>112</v>
      </c>
      <c r="I28" s="54" t="n">
        <v>568</v>
      </c>
      <c r="J28" s="54" t="n">
        <f aca="false">SUM(F28:I28)</f>
        <v>2025</v>
      </c>
      <c r="K28" s="62" t="n">
        <f aca="false">IF(J28=0,"",J28-J23)</f>
        <v>1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902</v>
      </c>
      <c r="G29" s="54" t="n">
        <v>490</v>
      </c>
      <c r="H29" s="54" t="n">
        <v>110</v>
      </c>
      <c r="I29" s="54" t="n">
        <v>659</v>
      </c>
      <c r="J29" s="54" t="n">
        <f aca="false">SUM(F29:I29)</f>
        <v>2161</v>
      </c>
      <c r="K29" s="62" t="n">
        <f aca="false">IF(J29=0,"",J29-J24)</f>
        <v>-2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981</v>
      </c>
      <c r="G30" s="54" t="n">
        <v>562</v>
      </c>
      <c r="H30" s="54" t="n">
        <v>111</v>
      </c>
      <c r="I30" s="54" t="n">
        <v>643</v>
      </c>
      <c r="J30" s="54" t="n">
        <f aca="false">SUM(F30:I30)</f>
        <v>2297</v>
      </c>
      <c r="K30" s="62" t="n">
        <f aca="false">IF(J30=0,"",J30-J25)</f>
        <v>-4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1883</v>
      </c>
      <c r="G31" s="57" t="n">
        <f aca="false">SUM(G29:G30)</f>
        <v>1052</v>
      </c>
      <c r="H31" s="57" t="n">
        <f aca="false">SUM(H29:H30)</f>
        <v>221</v>
      </c>
      <c r="I31" s="57" t="n">
        <f aca="false">SUM(I29:I30)</f>
        <v>1302</v>
      </c>
      <c r="J31" s="58" t="n">
        <f aca="false">SUM(J29:J30)</f>
        <v>4458</v>
      </c>
      <c r="K31" s="63" t="n">
        <f aca="false">IF(J31=0,"",J31-J26)</f>
        <v>-6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850</v>
      </c>
      <c r="G33" s="54" t="n">
        <v>493</v>
      </c>
      <c r="H33" s="54" t="n">
        <v>112</v>
      </c>
      <c r="I33" s="54" t="n">
        <v>569</v>
      </c>
      <c r="J33" s="54" t="n">
        <f aca="false">SUM(F33:I33)</f>
        <v>2024</v>
      </c>
      <c r="K33" s="62" t="n">
        <f aca="false">IF(J33=0,"",J33-J28)</f>
        <v>-1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903</v>
      </c>
      <c r="G34" s="54" t="n">
        <v>487</v>
      </c>
      <c r="H34" s="54" t="n">
        <v>110</v>
      </c>
      <c r="I34" s="54" t="n">
        <v>659</v>
      </c>
      <c r="J34" s="54" t="n">
        <f aca="false">SUM(F34:I34)</f>
        <v>2159</v>
      </c>
      <c r="K34" s="62" t="n">
        <f aca="false">IF(J34=0,"",J34-J29)</f>
        <v>-2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983</v>
      </c>
      <c r="G35" s="54" t="n">
        <v>557</v>
      </c>
      <c r="H35" s="54" t="n">
        <v>111</v>
      </c>
      <c r="I35" s="54" t="n">
        <v>642</v>
      </c>
      <c r="J35" s="54" t="n">
        <f aca="false">SUM(F35:I35)</f>
        <v>2293</v>
      </c>
      <c r="K35" s="77" t="n">
        <f aca="false">IF(J35=0,"",J35-J30)</f>
        <v>-4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1886</v>
      </c>
      <c r="G36" s="57" t="n">
        <f aca="false">SUM(G34:G35)</f>
        <v>1044</v>
      </c>
      <c r="H36" s="57" t="n">
        <f aca="false">SUM(H34:H35)</f>
        <v>221</v>
      </c>
      <c r="I36" s="57" t="n">
        <f aca="false">SUM(I34:I35)</f>
        <v>1301</v>
      </c>
      <c r="J36" s="58" t="n">
        <f aca="false">SUM(J34:J35)</f>
        <v>4452</v>
      </c>
      <c r="K36" s="76" t="n">
        <f aca="false">IF(J36=0,"",J36-J31)</f>
        <v>-6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50</v>
      </c>
      <c r="G38" s="54" t="n">
        <v>493</v>
      </c>
      <c r="H38" s="54" t="n">
        <v>113</v>
      </c>
      <c r="I38" s="54" t="n">
        <v>566</v>
      </c>
      <c r="J38" s="54" t="n">
        <f aca="false">SUM(F38:I38)</f>
        <v>2022</v>
      </c>
      <c r="K38" s="62" t="n">
        <f aca="false">IF(J38=0,"",J38-J33)</f>
        <v>-2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905</v>
      </c>
      <c r="G39" s="54" t="n">
        <v>486</v>
      </c>
      <c r="H39" s="54" t="n">
        <v>112</v>
      </c>
      <c r="I39" s="54" t="n">
        <v>653</v>
      </c>
      <c r="J39" s="54" t="n">
        <f aca="false">SUM(F39:I39)</f>
        <v>2156</v>
      </c>
      <c r="K39" s="62" t="n">
        <f aca="false">IF(J39=0,"",J39-J34)</f>
        <v>-3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977</v>
      </c>
      <c r="G40" s="54" t="n">
        <v>554</v>
      </c>
      <c r="H40" s="54" t="n">
        <v>112</v>
      </c>
      <c r="I40" s="54" t="n">
        <v>641</v>
      </c>
      <c r="J40" s="54" t="n">
        <f aca="false">SUM(F40:I40)</f>
        <v>2284</v>
      </c>
      <c r="K40" s="62" t="n">
        <f aca="false">IF(J40=0,"",J40-J35)</f>
        <v>-9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1882</v>
      </c>
      <c r="G41" s="57" t="n">
        <f aca="false">SUM(G39:G40)</f>
        <v>1040</v>
      </c>
      <c r="H41" s="57" t="n">
        <f aca="false">SUM(H39:H40)</f>
        <v>224</v>
      </c>
      <c r="I41" s="57" t="n">
        <f aca="false">SUM(I39:I40)</f>
        <v>1294</v>
      </c>
      <c r="J41" s="58" t="n">
        <f aca="false">SUM(J39:J40)</f>
        <v>4440</v>
      </c>
      <c r="K41" s="63" t="n">
        <f aca="false">IF(J41=0,"",J41-J36)</f>
        <v>-12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48</v>
      </c>
      <c r="G43" s="54" t="n">
        <v>492</v>
      </c>
      <c r="H43" s="54" t="n">
        <v>114</v>
      </c>
      <c r="I43" s="54" t="n">
        <v>565</v>
      </c>
      <c r="J43" s="55" t="n">
        <f aca="false">SUM(F43:I43)</f>
        <v>2019</v>
      </c>
      <c r="K43" s="62" t="n">
        <f aca="false">IF(J43=0,"",J43-J38)</f>
        <v>-3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902</v>
      </c>
      <c r="G44" s="54" t="n">
        <v>484</v>
      </c>
      <c r="H44" s="54" t="n">
        <v>113</v>
      </c>
      <c r="I44" s="54" t="n">
        <v>652</v>
      </c>
      <c r="J44" s="55" t="n">
        <f aca="false">SUM(F44:I44)</f>
        <v>2151</v>
      </c>
      <c r="K44" s="62" t="n">
        <f aca="false">IF(J44=0,"",J44-J39)</f>
        <v>-5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973</v>
      </c>
      <c r="G45" s="54" t="n">
        <v>553</v>
      </c>
      <c r="H45" s="54" t="n">
        <v>114</v>
      </c>
      <c r="I45" s="54" t="n">
        <v>642</v>
      </c>
      <c r="J45" s="55" t="n">
        <f aca="false">SUM(F45:I45)</f>
        <v>2282</v>
      </c>
      <c r="K45" s="62" t="n">
        <f aca="false">IF(J45=0,"",J45-J40)</f>
        <v>-2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1875</v>
      </c>
      <c r="G46" s="57" t="n">
        <f aca="false">SUM(G44:G45)</f>
        <v>1037</v>
      </c>
      <c r="H46" s="57" t="n">
        <f aca="false">SUM(H44:H45)</f>
        <v>227</v>
      </c>
      <c r="I46" s="57" t="n">
        <f aca="false">SUM(I44:I45)</f>
        <v>1294</v>
      </c>
      <c r="J46" s="55" t="n">
        <f aca="false">SUM(F46:I46)</f>
        <v>4433</v>
      </c>
      <c r="K46" s="63" t="n">
        <f aca="false">IF(J46=0,"",J46-J41)</f>
        <v>-7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47</v>
      </c>
      <c r="G48" s="54" t="n">
        <v>490</v>
      </c>
      <c r="H48" s="54" t="n">
        <v>114</v>
      </c>
      <c r="I48" s="54" t="n">
        <v>567</v>
      </c>
      <c r="J48" s="54" t="n">
        <f aca="false">SUM(F48:I48)</f>
        <v>2018</v>
      </c>
      <c r="K48" s="62" t="n">
        <f aca="false">IF(J48=0,"",J48-J43)</f>
        <v>-1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897</v>
      </c>
      <c r="G49" s="54" t="n">
        <v>480</v>
      </c>
      <c r="H49" s="54" t="n">
        <v>113</v>
      </c>
      <c r="I49" s="54" t="n">
        <v>654</v>
      </c>
      <c r="J49" s="54" t="n">
        <f aca="false">SUM(F49:I49)</f>
        <v>2144</v>
      </c>
      <c r="K49" s="62" t="n">
        <f aca="false">IF(J49=0,"",J49-J44)</f>
        <v>-7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965</v>
      </c>
      <c r="G50" s="54" t="n">
        <v>549</v>
      </c>
      <c r="H50" s="54" t="n">
        <v>114</v>
      </c>
      <c r="I50" s="54" t="n">
        <v>643</v>
      </c>
      <c r="J50" s="54" t="n">
        <f aca="false">SUM(F50:I50)</f>
        <v>2271</v>
      </c>
      <c r="K50" s="62" t="n">
        <f aca="false">IF(J50=0,"",J50-J45)</f>
        <v>-11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1862</v>
      </c>
      <c r="G51" s="57" t="n">
        <f aca="false">SUM(G49:G50)</f>
        <v>1029</v>
      </c>
      <c r="H51" s="57" t="n">
        <f aca="false">SUM(H49:H50)</f>
        <v>227</v>
      </c>
      <c r="I51" s="57" t="n">
        <f aca="false">SUM(I49:I50)</f>
        <v>1297</v>
      </c>
      <c r="J51" s="58" t="n">
        <f aca="false">SUM(J49:J50)</f>
        <v>4415</v>
      </c>
      <c r="K51" s="63" t="n">
        <f aca="false">IF(J51=0,"",J51-J46)</f>
        <v>-18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46</v>
      </c>
      <c r="G53" s="54" t="n">
        <v>492</v>
      </c>
      <c r="H53" s="54" t="n">
        <v>113</v>
      </c>
      <c r="I53" s="54" t="n">
        <v>565</v>
      </c>
      <c r="J53" s="54" t="n">
        <f aca="false">SUM(F53:I53)</f>
        <v>2016</v>
      </c>
      <c r="K53" s="62" t="n">
        <f aca="false">IF(J53=0,"",J53-J48)</f>
        <v>-2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898</v>
      </c>
      <c r="G54" s="54" t="n">
        <v>482</v>
      </c>
      <c r="H54" s="54" t="n">
        <v>113</v>
      </c>
      <c r="I54" s="54" t="n">
        <v>654</v>
      </c>
      <c r="J54" s="54" t="n">
        <f aca="false">SUM(F54:I54)</f>
        <v>2147</v>
      </c>
      <c r="K54" s="62" t="n">
        <f aca="false">IF(J54=0,"",J54-J49)</f>
        <v>3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966</v>
      </c>
      <c r="G55" s="54" t="n">
        <v>550</v>
      </c>
      <c r="H55" s="54" t="n">
        <v>113</v>
      </c>
      <c r="I55" s="54" t="n">
        <v>642</v>
      </c>
      <c r="J55" s="54" t="n">
        <f aca="false">SUM(F55:I55)</f>
        <v>2271</v>
      </c>
      <c r="K55" s="62" t="n">
        <f aca="false">IF(J55=0,"",J55-J50)</f>
        <v>0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1864</v>
      </c>
      <c r="G56" s="57" t="n">
        <f aca="false">SUM(G54:G55)</f>
        <v>1032</v>
      </c>
      <c r="H56" s="57" t="n">
        <f aca="false">SUM(H54:H55)</f>
        <v>226</v>
      </c>
      <c r="I56" s="57" t="n">
        <f aca="false">SUM(I54:I55)</f>
        <v>1296</v>
      </c>
      <c r="J56" s="58" t="n">
        <f aca="false">SUM(J54:J55)</f>
        <v>4418</v>
      </c>
      <c r="K56" s="63" t="n">
        <f aca="false">IF(J56=0,"",J56-J51)</f>
        <v>3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42</v>
      </c>
      <c r="G58" s="54" t="n">
        <v>492</v>
      </c>
      <c r="H58" s="54" t="n">
        <v>114</v>
      </c>
      <c r="I58" s="54" t="n">
        <v>562</v>
      </c>
      <c r="J58" s="54" t="n">
        <f aca="false">SUM(F58:I58)</f>
        <v>2010</v>
      </c>
      <c r="K58" s="62" t="n">
        <f aca="false">IF(J58=0,"",J58-J53)</f>
        <v>-6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894</v>
      </c>
      <c r="G59" s="54" t="n">
        <v>480</v>
      </c>
      <c r="H59" s="54" t="n">
        <v>113</v>
      </c>
      <c r="I59" s="54" t="n">
        <v>652</v>
      </c>
      <c r="J59" s="54" t="n">
        <f aca="false">SUM(F59:I59)</f>
        <v>2139</v>
      </c>
      <c r="K59" s="62" t="n">
        <f aca="false">IF(J59=0,"",J59-J54)</f>
        <v>-8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962</v>
      </c>
      <c r="G60" s="54" t="n">
        <v>549</v>
      </c>
      <c r="H60" s="54" t="n">
        <v>115</v>
      </c>
      <c r="I60" s="54" t="n">
        <v>640</v>
      </c>
      <c r="J60" s="54" t="n">
        <f aca="false">SUM(F60:I60)</f>
        <v>2266</v>
      </c>
      <c r="K60" s="62" t="n">
        <f aca="false">IF(J60=0,"",J60-J55)</f>
        <v>-5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1856</v>
      </c>
      <c r="G61" s="57" t="n">
        <f aca="false">SUM(G59:G60)</f>
        <v>1029</v>
      </c>
      <c r="H61" s="57" t="n">
        <f aca="false">SUM(H59:H60)</f>
        <v>228</v>
      </c>
      <c r="I61" s="57" t="n">
        <f aca="false">SUM(I59:I60)</f>
        <v>1292</v>
      </c>
      <c r="J61" s="58" t="n">
        <f aca="false">SUM(J59:J60)</f>
        <v>4405</v>
      </c>
      <c r="K61" s="63" t="n">
        <f aca="false">IF(J61=0,"",J61-J56)</f>
        <v>-13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44</v>
      </c>
      <c r="G63" s="54" t="n">
        <v>491</v>
      </c>
      <c r="H63" s="54" t="n">
        <v>114</v>
      </c>
      <c r="I63" s="54" t="n">
        <v>559</v>
      </c>
      <c r="J63" s="54" t="n">
        <f aca="false">SUM(F63:I63)</f>
        <v>2008</v>
      </c>
      <c r="K63" s="62" t="n">
        <f aca="false">IF(J63=0,"",J63-J58)</f>
        <v>-2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893</v>
      </c>
      <c r="G64" s="54" t="n">
        <v>480</v>
      </c>
      <c r="H64" s="54" t="n">
        <v>113</v>
      </c>
      <c r="I64" s="54" t="n">
        <v>649</v>
      </c>
      <c r="J64" s="54" t="n">
        <f aca="false">SUM(F64:I64)</f>
        <v>2135</v>
      </c>
      <c r="K64" s="62" t="n">
        <f aca="false">IF(J64=0,"",J64-J59)</f>
        <v>-4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963</v>
      </c>
      <c r="G65" s="54" t="n">
        <v>547</v>
      </c>
      <c r="H65" s="54" t="n">
        <v>115</v>
      </c>
      <c r="I65" s="54" t="n">
        <v>639</v>
      </c>
      <c r="J65" s="54" t="n">
        <f aca="false">SUM(F65:I65)</f>
        <v>2264</v>
      </c>
      <c r="K65" s="62" t="n">
        <f aca="false">IF(J65=0,"",J65-J60)</f>
        <v>-2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1856</v>
      </c>
      <c r="G66" s="67" t="n">
        <f aca="false">SUM(G64:G65)</f>
        <v>1027</v>
      </c>
      <c r="H66" s="67" t="n">
        <f aca="false">SUM(H64:H65)</f>
        <v>228</v>
      </c>
      <c r="I66" s="67" t="n">
        <f aca="false">SUM(I64:I65)</f>
        <v>1288</v>
      </c>
      <c r="J66" s="68" t="n">
        <f aca="false">SUM(J64:J65)</f>
        <v>4399</v>
      </c>
      <c r="K66" s="63" t="n">
        <f aca="false">IF(J66=0,"",J66-J61)</f>
        <v>-6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61" activeCellId="0" sqref="M6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41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45</v>
      </c>
      <c r="G8" s="54" t="n">
        <v>490</v>
      </c>
      <c r="H8" s="54" t="n">
        <v>114</v>
      </c>
      <c r="I8" s="54" t="n">
        <v>559</v>
      </c>
      <c r="J8" s="55" t="n">
        <f aca="false">SUM(F8:I8)</f>
        <v>2008</v>
      </c>
      <c r="K8" s="56" t="n">
        <f aca="false">IF(J8=0,"",J8-令和2年!J63)</f>
        <v>0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892</v>
      </c>
      <c r="G9" s="54" t="n">
        <v>481</v>
      </c>
      <c r="H9" s="54" t="n">
        <v>113</v>
      </c>
      <c r="I9" s="54" t="n">
        <v>649</v>
      </c>
      <c r="J9" s="55" t="n">
        <f aca="false">SUM(F9:I9)</f>
        <v>2135</v>
      </c>
      <c r="K9" s="56" t="n">
        <f aca="false">IF(J9=0,"",J9-令和2年!J64)</f>
        <v>0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961</v>
      </c>
      <c r="G10" s="54" t="n">
        <v>547</v>
      </c>
      <c r="H10" s="54" t="n">
        <v>115</v>
      </c>
      <c r="I10" s="54" t="n">
        <v>642</v>
      </c>
      <c r="J10" s="55" t="n">
        <f aca="false">SUM(F10:I10)</f>
        <v>2265</v>
      </c>
      <c r="K10" s="56" t="n">
        <f aca="false">IF(J10=0,"",J10-令和2年!J65)</f>
        <v>1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1853</v>
      </c>
      <c r="G11" s="57" t="n">
        <f aca="false">SUM(G9:G10)</f>
        <v>1028</v>
      </c>
      <c r="H11" s="57" t="n">
        <f aca="false">SUM(H9:H10)</f>
        <v>228</v>
      </c>
      <c r="I11" s="57" t="n">
        <f aca="false">SUM(I9:I10)</f>
        <v>1291</v>
      </c>
      <c r="J11" s="58" t="n">
        <f aca="false">SUM(J9:J10)</f>
        <v>4400</v>
      </c>
      <c r="K11" s="59" t="n">
        <f aca="false">IF(J11=0,"",J11-令和2年!J66)</f>
        <v>1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46</v>
      </c>
      <c r="G13" s="54" t="n">
        <v>492</v>
      </c>
      <c r="H13" s="54" t="n">
        <v>113</v>
      </c>
      <c r="I13" s="54" t="n">
        <v>563</v>
      </c>
      <c r="J13" s="55" t="n">
        <f aca="false">SUM(F13:I13)</f>
        <v>2014</v>
      </c>
      <c r="K13" s="56" t="n">
        <f aca="false">IF(J13=0,"",J13-J8)</f>
        <v>6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892</v>
      </c>
      <c r="G14" s="54" t="n">
        <v>479</v>
      </c>
      <c r="H14" s="54" t="n">
        <v>111</v>
      </c>
      <c r="I14" s="54" t="n">
        <v>649</v>
      </c>
      <c r="J14" s="55" t="n">
        <f aca="false">SUM(F14:I14)</f>
        <v>2131</v>
      </c>
      <c r="K14" s="56" t="n">
        <f aca="false">IF(J14=0,"",J14-J9)</f>
        <v>-4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961</v>
      </c>
      <c r="G15" s="54" t="n">
        <v>550</v>
      </c>
      <c r="H15" s="54" t="n">
        <v>114</v>
      </c>
      <c r="I15" s="54" t="n">
        <v>645</v>
      </c>
      <c r="J15" s="55" t="n">
        <f aca="false">SUM(F15:I15)</f>
        <v>2270</v>
      </c>
      <c r="K15" s="56" t="n">
        <f aca="false">IF(J15=0,"",J15-J10)</f>
        <v>5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1853</v>
      </c>
      <c r="G16" s="57" t="n">
        <f aca="false">SUM(G14:G15)</f>
        <v>1029</v>
      </c>
      <c r="H16" s="57" t="n">
        <f aca="false">SUM(H14:H15)</f>
        <v>225</v>
      </c>
      <c r="I16" s="57" t="n">
        <f aca="false">SUM(I14:I15)</f>
        <v>1294</v>
      </c>
      <c r="J16" s="58" t="n">
        <f aca="false">SUM(J14:J15)</f>
        <v>4401</v>
      </c>
      <c r="K16" s="63" t="n">
        <f aca="false">IF(J16=0,"",J16-J11)</f>
        <v>1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46</v>
      </c>
      <c r="G18" s="54" t="n">
        <v>489</v>
      </c>
      <c r="H18" s="54" t="n">
        <v>110</v>
      </c>
      <c r="I18" s="54" t="n">
        <v>562</v>
      </c>
      <c r="J18" s="54" t="n">
        <f aca="false">SUM(F18:I18)</f>
        <v>2007</v>
      </c>
      <c r="K18" s="62" t="n">
        <f aca="false">IF(J18=0,"",J18-J13)</f>
        <v>-7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894</v>
      </c>
      <c r="G19" s="54" t="n">
        <v>479</v>
      </c>
      <c r="H19" s="54" t="n">
        <v>111</v>
      </c>
      <c r="I19" s="54" t="n">
        <v>647</v>
      </c>
      <c r="J19" s="54" t="n">
        <f aca="false">SUM(F19:I19)</f>
        <v>2131</v>
      </c>
      <c r="K19" s="62" t="n">
        <f aca="false">IF(J19=0,"",J19-J14)</f>
        <v>0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964</v>
      </c>
      <c r="G20" s="54" t="n">
        <v>548</v>
      </c>
      <c r="H20" s="54" t="n">
        <v>111</v>
      </c>
      <c r="I20" s="54" t="n">
        <v>646</v>
      </c>
      <c r="J20" s="54" t="n">
        <f aca="false">SUM(F20:I20)</f>
        <v>2269</v>
      </c>
      <c r="K20" s="62" t="n">
        <f aca="false">IF(J20=0,"",J20-J15)</f>
        <v>-1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1858</v>
      </c>
      <c r="G21" s="57" t="n">
        <f aca="false">SUM(G19:G20)</f>
        <v>1027</v>
      </c>
      <c r="H21" s="57" t="n">
        <f aca="false">SUM(H19:H20)</f>
        <v>222</v>
      </c>
      <c r="I21" s="57" t="n">
        <f aca="false">SUM(I19:I20)</f>
        <v>1293</v>
      </c>
      <c r="J21" s="54" t="n">
        <f aca="false">SUM(F21:I21)</f>
        <v>4400</v>
      </c>
      <c r="K21" s="63" t="n">
        <f aca="false">IF(J21=0,"",J21-J16)</f>
        <v>-1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38</v>
      </c>
      <c r="G23" s="54" t="n">
        <v>490</v>
      </c>
      <c r="H23" s="54" t="n">
        <v>109</v>
      </c>
      <c r="I23" s="54" t="n">
        <v>568</v>
      </c>
      <c r="J23" s="54" t="n">
        <f aca="false">SUM(F23:I23)</f>
        <v>2005</v>
      </c>
      <c r="K23" s="75" t="n">
        <f aca="false">IF(J23=0,"",J23-J18)</f>
        <v>-2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886</v>
      </c>
      <c r="G24" s="54" t="n">
        <v>476</v>
      </c>
      <c r="H24" s="54" t="n">
        <v>111</v>
      </c>
      <c r="I24" s="54" t="n">
        <v>646</v>
      </c>
      <c r="J24" s="54" t="n">
        <f aca="false">SUM(F24:I24)</f>
        <v>2119</v>
      </c>
      <c r="K24" s="75" t="n">
        <f aca="false">IF(J24=0,"",J24-J19)</f>
        <v>-12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963</v>
      </c>
      <c r="G25" s="54" t="n">
        <v>547</v>
      </c>
      <c r="H25" s="54" t="n">
        <v>109</v>
      </c>
      <c r="I25" s="54" t="n">
        <v>648</v>
      </c>
      <c r="J25" s="54" t="n">
        <f aca="false">SUM(F25:I25)</f>
        <v>2267</v>
      </c>
      <c r="K25" s="62" t="n">
        <f aca="false">IF(J25=0,"",J25-J20)</f>
        <v>-2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1849</v>
      </c>
      <c r="G26" s="57" t="n">
        <f aca="false">SUM(G24:G25)</f>
        <v>1023</v>
      </c>
      <c r="H26" s="57" t="n">
        <f aca="false">SUM(H24:H25)</f>
        <v>220</v>
      </c>
      <c r="I26" s="57" t="n">
        <f aca="false">SUM(I24:I25)</f>
        <v>1294</v>
      </c>
      <c r="J26" s="58" t="n">
        <f aca="false">SUM(J24:J25)</f>
        <v>4386</v>
      </c>
      <c r="K26" s="76" t="n">
        <f aca="false">IF(J26=0,"",J26-J21)</f>
        <v>-14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36</v>
      </c>
      <c r="G28" s="54" t="n">
        <v>492</v>
      </c>
      <c r="H28" s="54" t="n">
        <v>109</v>
      </c>
      <c r="I28" s="54" t="n">
        <v>570</v>
      </c>
      <c r="J28" s="54" t="n">
        <f aca="false">SUM(F28:I28)</f>
        <v>2007</v>
      </c>
      <c r="K28" s="62" t="n">
        <f aca="false">IF(J28=0,"",J28-J23)</f>
        <v>2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882</v>
      </c>
      <c r="G29" s="54" t="n">
        <v>476</v>
      </c>
      <c r="H29" s="54" t="n">
        <v>112</v>
      </c>
      <c r="I29" s="54" t="n">
        <v>648</v>
      </c>
      <c r="J29" s="54" t="n">
        <f aca="false">SUM(F29:I29)</f>
        <v>2118</v>
      </c>
      <c r="K29" s="62" t="n">
        <f aca="false">IF(J29=0,"",J29-J24)</f>
        <v>-1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958</v>
      </c>
      <c r="G30" s="54" t="n">
        <v>549</v>
      </c>
      <c r="H30" s="54" t="n">
        <v>108</v>
      </c>
      <c r="I30" s="54" t="n">
        <v>649</v>
      </c>
      <c r="J30" s="54" t="n">
        <f aca="false">SUM(F30:I30)</f>
        <v>2264</v>
      </c>
      <c r="K30" s="62" t="n">
        <f aca="false">IF(J30=0,"",J30-J25)</f>
        <v>-3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1840</v>
      </c>
      <c r="G31" s="57" t="n">
        <f aca="false">SUM(G29:G30)</f>
        <v>1025</v>
      </c>
      <c r="H31" s="57" t="n">
        <f aca="false">SUM(H29:H30)</f>
        <v>220</v>
      </c>
      <c r="I31" s="57" t="n">
        <f aca="false">SUM(I29:I30)</f>
        <v>1297</v>
      </c>
      <c r="J31" s="58" t="n">
        <f aca="false">SUM(J29:J30)</f>
        <v>4382</v>
      </c>
      <c r="K31" s="63" t="n">
        <f aca="false">IF(J31=0,"",J31-J26)</f>
        <v>-4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833</v>
      </c>
      <c r="G33" s="54" t="n">
        <v>489</v>
      </c>
      <c r="H33" s="54" t="n">
        <v>109</v>
      </c>
      <c r="I33" s="54" t="n">
        <v>572</v>
      </c>
      <c r="J33" s="54" t="n">
        <f aca="false">SUM(F33:I33)</f>
        <v>2003</v>
      </c>
      <c r="K33" s="62" t="n">
        <f aca="false">IF(J33=0,"",J33-J28)</f>
        <v>-4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884</v>
      </c>
      <c r="G34" s="54" t="n">
        <v>476</v>
      </c>
      <c r="H34" s="54" t="n">
        <v>112</v>
      </c>
      <c r="I34" s="54" t="n">
        <v>646</v>
      </c>
      <c r="J34" s="54" t="n">
        <f aca="false">SUM(F34:I34)</f>
        <v>2118</v>
      </c>
      <c r="K34" s="62" t="n">
        <f aca="false">IF(J34=0,"",J34-J29)</f>
        <v>0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954</v>
      </c>
      <c r="G35" s="54" t="n">
        <v>549</v>
      </c>
      <c r="H35" s="54" t="n">
        <v>108</v>
      </c>
      <c r="I35" s="54" t="n">
        <v>650</v>
      </c>
      <c r="J35" s="54" t="n">
        <f aca="false">SUM(F35:I35)</f>
        <v>2261</v>
      </c>
      <c r="K35" s="77" t="n">
        <f aca="false">IF(J35=0,"",J35-J30)</f>
        <v>-3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1838</v>
      </c>
      <c r="G36" s="57" t="n">
        <f aca="false">SUM(G34:G35)</f>
        <v>1025</v>
      </c>
      <c r="H36" s="57" t="n">
        <f aca="false">SUM(H34:H35)</f>
        <v>220</v>
      </c>
      <c r="I36" s="57" t="n">
        <f aca="false">SUM(I34:I35)</f>
        <v>1296</v>
      </c>
      <c r="J36" s="58" t="n">
        <f aca="false">SUM(J34:J35)</f>
        <v>4379</v>
      </c>
      <c r="K36" s="76" t="n">
        <f aca="false">IF(J36=0,"",J36-J31)</f>
        <v>-3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33</v>
      </c>
      <c r="G38" s="54" t="n">
        <v>487</v>
      </c>
      <c r="H38" s="54" t="n">
        <v>109</v>
      </c>
      <c r="I38" s="54" t="n">
        <v>572</v>
      </c>
      <c r="J38" s="54" t="n">
        <f aca="false">SUM(F38:I38)</f>
        <v>2001</v>
      </c>
      <c r="K38" s="62" t="n">
        <f aca="false">IF(J38=0,"",J38-J33)</f>
        <v>-2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884</v>
      </c>
      <c r="G39" s="54" t="n">
        <v>475</v>
      </c>
      <c r="H39" s="54" t="n">
        <v>112</v>
      </c>
      <c r="I39" s="54" t="n">
        <v>647</v>
      </c>
      <c r="J39" s="54" t="n">
        <f aca="false">SUM(F39:I39)</f>
        <v>2118</v>
      </c>
      <c r="K39" s="62" t="n">
        <f aca="false">IF(J39=0,"",J39-J34)</f>
        <v>0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952</v>
      </c>
      <c r="G40" s="54" t="n">
        <v>546</v>
      </c>
      <c r="H40" s="54" t="n">
        <v>108</v>
      </c>
      <c r="I40" s="54" t="n">
        <v>648</v>
      </c>
      <c r="J40" s="54" t="n">
        <f aca="false">SUM(F40:I40)</f>
        <v>2254</v>
      </c>
      <c r="K40" s="62" t="n">
        <f aca="false">IF(J40=0,"",J40-J35)</f>
        <v>-7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1836</v>
      </c>
      <c r="G41" s="57" t="n">
        <f aca="false">SUM(G39:G40)</f>
        <v>1021</v>
      </c>
      <c r="H41" s="57" t="n">
        <f aca="false">SUM(H39:H40)</f>
        <v>220</v>
      </c>
      <c r="I41" s="57" t="n">
        <f aca="false">SUM(I39:I40)</f>
        <v>1295</v>
      </c>
      <c r="J41" s="58" t="n">
        <f aca="false">SUM(J39:J40)</f>
        <v>4372</v>
      </c>
      <c r="K41" s="63" t="n">
        <f aca="false">IF(J41=0,"",J41-J36)</f>
        <v>-7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33</v>
      </c>
      <c r="G43" s="54" t="n">
        <v>489</v>
      </c>
      <c r="H43" s="54" t="n">
        <v>108</v>
      </c>
      <c r="I43" s="54" t="n">
        <v>572</v>
      </c>
      <c r="J43" s="55" t="n">
        <f aca="false">SUM(F43:I43)</f>
        <v>2002</v>
      </c>
      <c r="K43" s="62" t="n">
        <f aca="false">IF(J43=0,"",J43-J38)</f>
        <v>1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885</v>
      </c>
      <c r="G44" s="54" t="n">
        <v>478</v>
      </c>
      <c r="H44" s="54" t="n">
        <v>111</v>
      </c>
      <c r="I44" s="54" t="n">
        <v>647</v>
      </c>
      <c r="J44" s="55" t="n">
        <f aca="false">SUM(F44:I44)</f>
        <v>2121</v>
      </c>
      <c r="K44" s="62" t="n">
        <f aca="false">IF(J44=0,"",J44-J39)</f>
        <v>3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952</v>
      </c>
      <c r="G45" s="54" t="n">
        <v>546</v>
      </c>
      <c r="H45" s="54" t="n">
        <v>108</v>
      </c>
      <c r="I45" s="54" t="n">
        <v>644</v>
      </c>
      <c r="J45" s="55" t="n">
        <f aca="false">SUM(F45:I45)</f>
        <v>2250</v>
      </c>
      <c r="K45" s="62" t="n">
        <f aca="false">IF(J45=0,"",J45-J40)</f>
        <v>-4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1837</v>
      </c>
      <c r="G46" s="57" t="n">
        <f aca="false">SUM(G44:G45)</f>
        <v>1024</v>
      </c>
      <c r="H46" s="57" t="n">
        <f aca="false">SUM(H44:H45)</f>
        <v>219</v>
      </c>
      <c r="I46" s="57" t="n">
        <f aca="false">SUM(I44:I45)</f>
        <v>1291</v>
      </c>
      <c r="J46" s="55" t="n">
        <f aca="false">SUM(F46:I46)</f>
        <v>4371</v>
      </c>
      <c r="K46" s="63" t="n">
        <f aca="false">IF(J46=0,"",J46-J41)</f>
        <v>-1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32</v>
      </c>
      <c r="G48" s="54" t="n">
        <v>489</v>
      </c>
      <c r="H48" s="54" t="n">
        <v>108</v>
      </c>
      <c r="I48" s="54" t="n">
        <v>571</v>
      </c>
      <c r="J48" s="54" t="n">
        <f aca="false">SUM(F48:I48)</f>
        <v>2000</v>
      </c>
      <c r="K48" s="62" t="n">
        <f aca="false">IF(J48=0,"",J48-J43)</f>
        <v>-2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882</v>
      </c>
      <c r="G49" s="54" t="n">
        <v>480</v>
      </c>
      <c r="H49" s="54" t="n">
        <v>111</v>
      </c>
      <c r="I49" s="54" t="n">
        <v>647</v>
      </c>
      <c r="J49" s="54" t="n">
        <f aca="false">SUM(F49:I49)</f>
        <v>2120</v>
      </c>
      <c r="K49" s="62" t="n">
        <f aca="false">IF(J49=0,"",J49-J44)</f>
        <v>-1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950</v>
      </c>
      <c r="G50" s="54" t="n">
        <v>545</v>
      </c>
      <c r="H50" s="54" t="n">
        <v>106</v>
      </c>
      <c r="I50" s="54" t="n">
        <v>639</v>
      </c>
      <c r="J50" s="54" t="n">
        <f aca="false">SUM(F50:I50)</f>
        <v>2240</v>
      </c>
      <c r="K50" s="62" t="n">
        <f aca="false">IF(J50=0,"",J50-J45)</f>
        <v>-10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1832</v>
      </c>
      <c r="G51" s="57" t="n">
        <f aca="false">SUM(G49:G50)</f>
        <v>1025</v>
      </c>
      <c r="H51" s="57" t="n">
        <f aca="false">SUM(H49:H50)</f>
        <v>217</v>
      </c>
      <c r="I51" s="57" t="n">
        <f aca="false">SUM(I49:I50)</f>
        <v>1286</v>
      </c>
      <c r="J51" s="58" t="n">
        <f aca="false">SUM(J49:J50)</f>
        <v>4360</v>
      </c>
      <c r="K51" s="63" t="n">
        <f aca="false">IF(J51=0,"",J51-J46)</f>
        <v>-11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32</v>
      </c>
      <c r="G53" s="54" t="n">
        <v>491</v>
      </c>
      <c r="H53" s="54" t="n">
        <v>108</v>
      </c>
      <c r="I53" s="54" t="n">
        <v>570</v>
      </c>
      <c r="J53" s="54" t="n">
        <f aca="false">SUM(F53:I53)</f>
        <v>2001</v>
      </c>
      <c r="K53" s="62" t="n">
        <f aca="false">IF(J53=0,"",J53-J48)</f>
        <v>1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879</v>
      </c>
      <c r="G54" s="54" t="n">
        <v>479</v>
      </c>
      <c r="H54" s="54" t="n">
        <v>111</v>
      </c>
      <c r="I54" s="54" t="n">
        <v>643</v>
      </c>
      <c r="J54" s="54" t="n">
        <f aca="false">SUM(F54:I54)</f>
        <v>2112</v>
      </c>
      <c r="K54" s="62" t="n">
        <f aca="false">IF(J54=0,"",J54-J49)</f>
        <v>-8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946</v>
      </c>
      <c r="G55" s="54" t="n">
        <v>545</v>
      </c>
      <c r="H55" s="54" t="n">
        <v>106</v>
      </c>
      <c r="I55" s="54" t="n">
        <v>638</v>
      </c>
      <c r="J55" s="54" t="n">
        <f aca="false">SUM(F55:I55)</f>
        <v>2235</v>
      </c>
      <c r="K55" s="62" t="n">
        <f aca="false">IF(J55=0,"",J55-J50)</f>
        <v>-5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1825</v>
      </c>
      <c r="G56" s="57" t="n">
        <f aca="false">SUM(G54:G55)</f>
        <v>1024</v>
      </c>
      <c r="H56" s="57" t="n">
        <f aca="false">SUM(H54:H55)</f>
        <v>217</v>
      </c>
      <c r="I56" s="57" t="n">
        <f aca="false">SUM(I54:I55)</f>
        <v>1281</v>
      </c>
      <c r="J56" s="58" t="n">
        <f aca="false">SUM(J54:J55)</f>
        <v>4347</v>
      </c>
      <c r="K56" s="63" t="n">
        <f aca="false">IF(J56=0,"",J56-J51)</f>
        <v>-13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37</v>
      </c>
      <c r="G58" s="54" t="n">
        <v>490</v>
      </c>
      <c r="H58" s="54" t="n">
        <v>107</v>
      </c>
      <c r="I58" s="54" t="n">
        <v>566</v>
      </c>
      <c r="J58" s="54" t="n">
        <f aca="false">SUM(F58:I58)</f>
        <v>2000</v>
      </c>
      <c r="K58" s="62" t="n">
        <f aca="false">IF(J58=0,"",J58-J53)</f>
        <v>-1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881</v>
      </c>
      <c r="G59" s="54" t="n">
        <v>479</v>
      </c>
      <c r="H59" s="54" t="n">
        <v>110</v>
      </c>
      <c r="I59" s="54" t="n">
        <v>643</v>
      </c>
      <c r="J59" s="54" t="n">
        <f aca="false">SUM(F59:I59)</f>
        <v>2113</v>
      </c>
      <c r="K59" s="62" t="n">
        <f aca="false">IF(J59=0,"",J59-J54)</f>
        <v>1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949</v>
      </c>
      <c r="G60" s="54" t="n">
        <v>542</v>
      </c>
      <c r="H60" s="54" t="n">
        <v>106</v>
      </c>
      <c r="I60" s="54" t="n">
        <v>630</v>
      </c>
      <c r="J60" s="54" t="n">
        <f aca="false">SUM(F60:I60)</f>
        <v>2227</v>
      </c>
      <c r="K60" s="62" t="n">
        <f aca="false">IF(J60=0,"",J60-J55)</f>
        <v>-8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1830</v>
      </c>
      <c r="G61" s="57" t="n">
        <f aca="false">SUM(G59:G60)</f>
        <v>1021</v>
      </c>
      <c r="H61" s="57" t="n">
        <f aca="false">SUM(H59:H60)</f>
        <v>216</v>
      </c>
      <c r="I61" s="57" t="n">
        <f aca="false">SUM(I59:I60)</f>
        <v>1273</v>
      </c>
      <c r="J61" s="58" t="n">
        <f aca="false">SUM(J59:J60)</f>
        <v>4340</v>
      </c>
      <c r="K61" s="63" t="n">
        <f aca="false">IF(J61=0,"",J61-J56)</f>
        <v>-7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36</v>
      </c>
      <c r="G63" s="54" t="n">
        <v>493</v>
      </c>
      <c r="H63" s="54" t="n">
        <v>105</v>
      </c>
      <c r="I63" s="54" t="n">
        <v>565</v>
      </c>
      <c r="J63" s="54" t="n">
        <f aca="false">SUM(F63:I63)</f>
        <v>1999</v>
      </c>
      <c r="K63" s="62" t="n">
        <f aca="false">IF(J63=0,"",J63-J58)</f>
        <v>-1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879</v>
      </c>
      <c r="G64" s="54" t="n">
        <v>481</v>
      </c>
      <c r="H64" s="54" t="n">
        <v>108</v>
      </c>
      <c r="I64" s="54" t="n">
        <v>644</v>
      </c>
      <c r="J64" s="54" t="n">
        <f aca="false">SUM(F64:I64)</f>
        <v>2112</v>
      </c>
      <c r="K64" s="62" t="n">
        <f aca="false">IF(J64=0,"",J64-J59)</f>
        <v>-1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950</v>
      </c>
      <c r="G65" s="54" t="n">
        <v>542</v>
      </c>
      <c r="H65" s="54" t="n">
        <v>104</v>
      </c>
      <c r="I65" s="54" t="n">
        <v>627</v>
      </c>
      <c r="J65" s="54" t="n">
        <f aca="false">SUM(F65:I65)</f>
        <v>2223</v>
      </c>
      <c r="K65" s="62" t="n">
        <f aca="false">IF(J65=0,"",J65-J60)</f>
        <v>-4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1829</v>
      </c>
      <c r="G66" s="67" t="n">
        <f aca="false">SUM(G64:G65)</f>
        <v>1023</v>
      </c>
      <c r="H66" s="67" t="n">
        <f aca="false">SUM(H64:H65)</f>
        <v>212</v>
      </c>
      <c r="I66" s="67" t="n">
        <f aca="false">SUM(I64:I65)</f>
        <v>1271</v>
      </c>
      <c r="J66" s="68" t="n">
        <f aca="false">SUM(J64:J65)</f>
        <v>4335</v>
      </c>
      <c r="K66" s="78" t="n">
        <f aca="false">IF(J66=0,"",J66-J61)</f>
        <v>-5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63" activeCellId="0" sqref="J63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42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79" t="s">
        <v>3</v>
      </c>
      <c r="G7" s="79" t="s">
        <v>4</v>
      </c>
      <c r="H7" s="79" t="s">
        <v>5</v>
      </c>
      <c r="I7" s="79" t="s">
        <v>6</v>
      </c>
      <c r="J7" s="80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34</v>
      </c>
      <c r="G8" s="54" t="n">
        <v>489</v>
      </c>
      <c r="H8" s="54" t="n">
        <v>105</v>
      </c>
      <c r="I8" s="54" t="n">
        <v>567</v>
      </c>
      <c r="J8" s="55" t="n">
        <f aca="false">SUM(F8:I8)</f>
        <v>1995</v>
      </c>
      <c r="K8" s="56" t="n">
        <f aca="false">IF(J8=0,"",J8-令和3年!J63)</f>
        <v>-4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879</v>
      </c>
      <c r="G9" s="54" t="n">
        <v>478</v>
      </c>
      <c r="H9" s="54" t="n">
        <v>108</v>
      </c>
      <c r="I9" s="54" t="n">
        <v>642</v>
      </c>
      <c r="J9" s="55" t="n">
        <f aca="false">SUM(F9:I9)</f>
        <v>2107</v>
      </c>
      <c r="K9" s="56" t="n">
        <f aca="false">IF(J9=0,"",J9-令和3年!J64)</f>
        <v>-5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946</v>
      </c>
      <c r="G10" s="54" t="n">
        <v>538</v>
      </c>
      <c r="H10" s="54" t="n">
        <v>103</v>
      </c>
      <c r="I10" s="54" t="n">
        <v>627</v>
      </c>
      <c r="J10" s="55" t="n">
        <f aca="false">SUM(F10:I10)</f>
        <v>2214</v>
      </c>
      <c r="K10" s="56" t="n">
        <f aca="false">IF(J10=0,"",J10-令和3年!J65)</f>
        <v>-9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1825</v>
      </c>
      <c r="G11" s="57" t="n">
        <f aca="false">SUM(G9:G10)</f>
        <v>1016</v>
      </c>
      <c r="H11" s="57" t="n">
        <f aca="false">SUM(H9:H10)</f>
        <v>211</v>
      </c>
      <c r="I11" s="57" t="n">
        <f aca="false">SUM(I9:I10)</f>
        <v>1269</v>
      </c>
      <c r="J11" s="58" t="n">
        <f aca="false">SUM(J9:J10)</f>
        <v>4321</v>
      </c>
      <c r="K11" s="59" t="n">
        <f aca="false">IF(J11=0,"",J11-令和3年!J66)</f>
        <v>-14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81" t="s">
        <v>3</v>
      </c>
      <c r="G12" s="81" t="s">
        <v>4</v>
      </c>
      <c r="H12" s="81" t="s">
        <v>5</v>
      </c>
      <c r="I12" s="81" t="s">
        <v>6</v>
      </c>
      <c r="J12" s="82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37</v>
      </c>
      <c r="G13" s="54" t="n">
        <v>487</v>
      </c>
      <c r="H13" s="54" t="n">
        <v>104</v>
      </c>
      <c r="I13" s="54" t="n">
        <v>564</v>
      </c>
      <c r="J13" s="55" t="n">
        <f aca="false">SUM(F13:I13)</f>
        <v>1992</v>
      </c>
      <c r="K13" s="56" t="n">
        <f aca="false">IF(J13=0,"",J13-J8)</f>
        <v>-3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879</v>
      </c>
      <c r="G14" s="54" t="n">
        <v>480</v>
      </c>
      <c r="H14" s="54" t="n">
        <v>107</v>
      </c>
      <c r="I14" s="54" t="n">
        <v>639</v>
      </c>
      <c r="J14" s="55" t="n">
        <f aca="false">SUM(F14:I14)</f>
        <v>2105</v>
      </c>
      <c r="K14" s="56" t="n">
        <f aca="false">IF(J14=0,"",J14-J9)</f>
        <v>-2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946</v>
      </c>
      <c r="G15" s="54" t="n">
        <v>533</v>
      </c>
      <c r="H15" s="54" t="n">
        <v>103</v>
      </c>
      <c r="I15" s="54" t="n">
        <v>624</v>
      </c>
      <c r="J15" s="55" t="n">
        <f aca="false">SUM(F15:I15)</f>
        <v>2206</v>
      </c>
      <c r="K15" s="56" t="n">
        <f aca="false">IF(J15=0,"",J15-J10)</f>
        <v>-8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1825</v>
      </c>
      <c r="G16" s="57" t="n">
        <f aca="false">SUM(G14:G15)</f>
        <v>1013</v>
      </c>
      <c r="H16" s="57" t="n">
        <f aca="false">SUM(H14:H15)</f>
        <v>210</v>
      </c>
      <c r="I16" s="57" t="n">
        <f aca="false">SUM(I14:I15)</f>
        <v>1263</v>
      </c>
      <c r="J16" s="58" t="n">
        <f aca="false">SUM(J14:J15)</f>
        <v>4311</v>
      </c>
      <c r="K16" s="63" t="n">
        <f aca="false">IF(J16=0,"",J16-J11)</f>
        <v>-10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83" t="s">
        <v>3</v>
      </c>
      <c r="G17" s="83" t="s">
        <v>4</v>
      </c>
      <c r="H17" s="83" t="s">
        <v>5</v>
      </c>
      <c r="I17" s="83" t="s">
        <v>6</v>
      </c>
      <c r="J17" s="84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33</v>
      </c>
      <c r="G18" s="54" t="n">
        <v>488</v>
      </c>
      <c r="H18" s="54" t="n">
        <v>103</v>
      </c>
      <c r="I18" s="54" t="n">
        <v>563</v>
      </c>
      <c r="J18" s="54" t="n">
        <f aca="false">SUM(F18:I18)</f>
        <v>1987</v>
      </c>
      <c r="K18" s="62" t="n">
        <f aca="false">IF(J18=0,"",J18-J13)</f>
        <v>-5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878</v>
      </c>
      <c r="G19" s="54" t="n">
        <v>479</v>
      </c>
      <c r="H19" s="54" t="n">
        <v>106</v>
      </c>
      <c r="I19" s="54" t="n">
        <v>636</v>
      </c>
      <c r="J19" s="54" t="n">
        <f aca="false">SUM(F19:I19)</f>
        <v>2099</v>
      </c>
      <c r="K19" s="62" t="n">
        <f aca="false">IF(J19=0,"",J19-J14)</f>
        <v>-6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943</v>
      </c>
      <c r="G20" s="54" t="n">
        <v>532</v>
      </c>
      <c r="H20" s="54" t="n">
        <v>103</v>
      </c>
      <c r="I20" s="54" t="n">
        <v>622</v>
      </c>
      <c r="J20" s="54" t="n">
        <f aca="false">SUM(F20:I20)</f>
        <v>2200</v>
      </c>
      <c r="K20" s="62" t="n">
        <f aca="false">IF(J20=0,"",J20-J15)</f>
        <v>-6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1821</v>
      </c>
      <c r="G21" s="57" t="n">
        <f aca="false">SUM(G19:G20)</f>
        <v>1011</v>
      </c>
      <c r="H21" s="57" t="n">
        <f aca="false">SUM(H19:H20)</f>
        <v>209</v>
      </c>
      <c r="I21" s="57" t="n">
        <f aca="false">SUM(I19:I20)</f>
        <v>1258</v>
      </c>
      <c r="J21" s="54" t="n">
        <f aca="false">SUM(F21:I21)</f>
        <v>4299</v>
      </c>
      <c r="K21" s="63" t="n">
        <f aca="false">IF(J21=0,"",J21-J16)</f>
        <v>-12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81" t="s">
        <v>3</v>
      </c>
      <c r="G22" s="81" t="s">
        <v>4</v>
      </c>
      <c r="H22" s="81" t="s">
        <v>5</v>
      </c>
      <c r="I22" s="81" t="s">
        <v>6</v>
      </c>
      <c r="J22" s="82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33</v>
      </c>
      <c r="G23" s="54" t="n">
        <v>487</v>
      </c>
      <c r="H23" s="54" t="n">
        <v>101</v>
      </c>
      <c r="I23" s="54" t="n">
        <v>564</v>
      </c>
      <c r="J23" s="54" t="n">
        <f aca="false">SUM(F23:I23)</f>
        <v>1985</v>
      </c>
      <c r="K23" s="75" t="n">
        <f aca="false">IF(J23=0,"",J23-J18)</f>
        <v>-2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875</v>
      </c>
      <c r="G24" s="54" t="n">
        <v>480</v>
      </c>
      <c r="H24" s="54" t="n">
        <v>104</v>
      </c>
      <c r="I24" s="54" t="n">
        <v>630</v>
      </c>
      <c r="J24" s="54" t="n">
        <f aca="false">SUM(F24:I24)</f>
        <v>2089</v>
      </c>
      <c r="K24" s="75" t="n">
        <f aca="false">IF(J24=0,"",J24-J19)</f>
        <v>-10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942</v>
      </c>
      <c r="G25" s="54" t="n">
        <v>530</v>
      </c>
      <c r="H25" s="54" t="n">
        <v>100</v>
      </c>
      <c r="I25" s="54" t="n">
        <v>617</v>
      </c>
      <c r="J25" s="54" t="n">
        <f aca="false">SUM(F25:I25)</f>
        <v>2189</v>
      </c>
      <c r="K25" s="62" t="n">
        <f aca="false">IF(J25=0,"",J25-J20)</f>
        <v>-11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1817</v>
      </c>
      <c r="G26" s="57" t="n">
        <f aca="false">SUM(G24:G25)</f>
        <v>1010</v>
      </c>
      <c r="H26" s="57" t="n">
        <f aca="false">SUM(H24:H25)</f>
        <v>204</v>
      </c>
      <c r="I26" s="57" t="n">
        <f aca="false">SUM(I24:I25)</f>
        <v>1247</v>
      </c>
      <c r="J26" s="58" t="n">
        <f aca="false">SUM(J24:J25)</f>
        <v>4278</v>
      </c>
      <c r="K26" s="76" t="n">
        <f aca="false">IF(J26=0,"",J26-J21)</f>
        <v>-21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81" t="s">
        <v>3</v>
      </c>
      <c r="G27" s="81" t="s">
        <v>4</v>
      </c>
      <c r="H27" s="81" t="s">
        <v>5</v>
      </c>
      <c r="I27" s="81" t="s">
        <v>6</v>
      </c>
      <c r="J27" s="82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36</v>
      </c>
      <c r="G28" s="54" t="n">
        <v>497</v>
      </c>
      <c r="H28" s="54" t="n">
        <v>100</v>
      </c>
      <c r="I28" s="54" t="n">
        <v>562</v>
      </c>
      <c r="J28" s="54" t="n">
        <f aca="false">SUM(F28:I28)</f>
        <v>1995</v>
      </c>
      <c r="K28" s="62" t="n">
        <f aca="false">IF(J28=0,"",J28-J23)</f>
        <v>10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873</v>
      </c>
      <c r="G29" s="54" t="n">
        <v>482</v>
      </c>
      <c r="H29" s="54" t="n">
        <v>104</v>
      </c>
      <c r="I29" s="54" t="n">
        <v>628</v>
      </c>
      <c r="J29" s="54" t="n">
        <f aca="false">SUM(F29:I29)</f>
        <v>2087</v>
      </c>
      <c r="K29" s="62" t="n">
        <f aca="false">IF(J29=0,"",J29-J24)</f>
        <v>-2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944</v>
      </c>
      <c r="G30" s="54" t="n">
        <v>542</v>
      </c>
      <c r="H30" s="54" t="n">
        <v>100</v>
      </c>
      <c r="I30" s="54" t="n">
        <v>612</v>
      </c>
      <c r="J30" s="54" t="n">
        <f aca="false">SUM(F30:I30)</f>
        <v>2198</v>
      </c>
      <c r="K30" s="62" t="n">
        <f aca="false">IF(J30=0,"",J30-J25)</f>
        <v>9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1817</v>
      </c>
      <c r="G31" s="57" t="n">
        <f aca="false">SUM(G29:G30)</f>
        <v>1024</v>
      </c>
      <c r="H31" s="57" t="n">
        <f aca="false">SUM(H29:H30)</f>
        <v>204</v>
      </c>
      <c r="I31" s="57" t="n">
        <f aca="false">SUM(I29:I30)</f>
        <v>1240</v>
      </c>
      <c r="J31" s="58" t="n">
        <f aca="false">SUM(J29:J30)</f>
        <v>4285</v>
      </c>
      <c r="K31" s="63" t="n">
        <f aca="false">IF(J31=0,"",J31-J26)</f>
        <v>7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81" t="s">
        <v>3</v>
      </c>
      <c r="G32" s="81" t="s">
        <v>4</v>
      </c>
      <c r="H32" s="81" t="s">
        <v>5</v>
      </c>
      <c r="I32" s="81" t="s">
        <v>6</v>
      </c>
      <c r="J32" s="82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85" t="n">
        <v>835</v>
      </c>
      <c r="G33" s="85" t="n">
        <v>496</v>
      </c>
      <c r="H33" s="85" t="n">
        <v>100</v>
      </c>
      <c r="I33" s="85" t="n">
        <v>561</v>
      </c>
      <c r="J33" s="85" t="n">
        <f aca="false">SUM(F33:I33)</f>
        <v>1992</v>
      </c>
      <c r="K33" s="62" t="n">
        <f aca="false">IF(J33=0,"",J33-J28)</f>
        <v>-3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869</v>
      </c>
      <c r="G34" s="54" t="n">
        <v>479</v>
      </c>
      <c r="H34" s="54" t="n">
        <v>104</v>
      </c>
      <c r="I34" s="54" t="n">
        <v>629</v>
      </c>
      <c r="J34" s="54" t="n">
        <f aca="false">SUM(F34:I34)</f>
        <v>2081</v>
      </c>
      <c r="K34" s="62" t="n">
        <f aca="false">IF(J34=0,"",J34-J29)</f>
        <v>-6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938</v>
      </c>
      <c r="G35" s="54" t="n">
        <v>547</v>
      </c>
      <c r="H35" s="54" t="n">
        <v>99</v>
      </c>
      <c r="I35" s="54" t="n">
        <v>609</v>
      </c>
      <c r="J35" s="54" t="n">
        <f aca="false">SUM(F35:I35)</f>
        <v>2193</v>
      </c>
      <c r="K35" s="77" t="n">
        <f aca="false">IF(J35=0,"",J35-J30)</f>
        <v>-5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1807</v>
      </c>
      <c r="G36" s="57" t="n">
        <f aca="false">SUM(G34:G35)</f>
        <v>1026</v>
      </c>
      <c r="H36" s="57" t="n">
        <f aca="false">SUM(H34:H35)</f>
        <v>203</v>
      </c>
      <c r="I36" s="57" t="n">
        <f aca="false">SUM(I34:I35)</f>
        <v>1238</v>
      </c>
      <c r="J36" s="58" t="n">
        <f aca="false">SUM(J34:J35)</f>
        <v>4274</v>
      </c>
      <c r="K36" s="76" t="n">
        <f aca="false">IF(J36=0,"",J36-J31)</f>
        <v>-11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83" t="s">
        <v>3</v>
      </c>
      <c r="G37" s="83" t="s">
        <v>4</v>
      </c>
      <c r="H37" s="83" t="s">
        <v>5</v>
      </c>
      <c r="I37" s="83" t="s">
        <v>6</v>
      </c>
      <c r="J37" s="84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35</v>
      </c>
      <c r="G38" s="54" t="n">
        <v>497</v>
      </c>
      <c r="H38" s="54" t="n">
        <v>100</v>
      </c>
      <c r="I38" s="54" t="n">
        <v>563</v>
      </c>
      <c r="J38" s="54" t="n">
        <f aca="false">SUM(F38:I38)</f>
        <v>1995</v>
      </c>
      <c r="K38" s="62" t="n">
        <f aca="false">IF(J38=0,"",J38-J33)</f>
        <v>3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867</v>
      </c>
      <c r="G39" s="54" t="n">
        <v>477</v>
      </c>
      <c r="H39" s="54" t="n">
        <v>104</v>
      </c>
      <c r="I39" s="54" t="n">
        <v>626</v>
      </c>
      <c r="J39" s="54" t="n">
        <f aca="false">SUM(F39:I39)</f>
        <v>2074</v>
      </c>
      <c r="K39" s="62" t="n">
        <f aca="false">IF(J39=0,"",J39-J34)</f>
        <v>-7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938</v>
      </c>
      <c r="G40" s="54" t="n">
        <v>545</v>
      </c>
      <c r="H40" s="54" t="n">
        <v>98</v>
      </c>
      <c r="I40" s="54" t="n">
        <v>612</v>
      </c>
      <c r="J40" s="54" t="n">
        <f aca="false">SUM(F40:I40)</f>
        <v>2193</v>
      </c>
      <c r="K40" s="62" t="n">
        <f aca="false">IF(J40=0,"",J40-J35)</f>
        <v>0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1805</v>
      </c>
      <c r="G41" s="57" t="n">
        <f aca="false">SUM(G39:G40)</f>
        <v>1022</v>
      </c>
      <c r="H41" s="57" t="n">
        <f aca="false">SUM(H39:H40)</f>
        <v>202</v>
      </c>
      <c r="I41" s="57" t="n">
        <f aca="false">SUM(I39:I40)</f>
        <v>1238</v>
      </c>
      <c r="J41" s="58" t="n">
        <f aca="false">SUM(J39:J40)</f>
        <v>4267</v>
      </c>
      <c r="K41" s="63" t="n">
        <f aca="false">IF(J41=0,"",J41-J36)</f>
        <v>-7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83" t="s">
        <v>3</v>
      </c>
      <c r="G42" s="83" t="s">
        <v>4</v>
      </c>
      <c r="H42" s="83" t="s">
        <v>5</v>
      </c>
      <c r="I42" s="83" t="s">
        <v>6</v>
      </c>
      <c r="J42" s="84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37</v>
      </c>
      <c r="G43" s="54" t="n">
        <v>501</v>
      </c>
      <c r="H43" s="54" t="n">
        <v>100</v>
      </c>
      <c r="I43" s="54" t="n">
        <v>562</v>
      </c>
      <c r="J43" s="55" t="n">
        <f aca="false">SUM(F43:I43)</f>
        <v>2000</v>
      </c>
      <c r="K43" s="62" t="n">
        <f aca="false">IF(J43=0,"",J43-J38)</f>
        <v>5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870</v>
      </c>
      <c r="G44" s="54" t="n">
        <v>480</v>
      </c>
      <c r="H44" s="54" t="n">
        <v>104</v>
      </c>
      <c r="I44" s="54" t="n">
        <v>625</v>
      </c>
      <c r="J44" s="55" t="n">
        <f aca="false">SUM(F44:I44)</f>
        <v>2079</v>
      </c>
      <c r="K44" s="62" t="n">
        <f aca="false">IF(J44=0,"",J44-J39)</f>
        <v>5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939</v>
      </c>
      <c r="G45" s="54" t="n">
        <v>550</v>
      </c>
      <c r="H45" s="54" t="n">
        <v>99</v>
      </c>
      <c r="I45" s="54" t="n">
        <v>611</v>
      </c>
      <c r="J45" s="55" t="n">
        <f aca="false">SUM(F45:I45)</f>
        <v>2199</v>
      </c>
      <c r="K45" s="62" t="n">
        <f aca="false">IF(J45=0,"",J45-J40)</f>
        <v>6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1809</v>
      </c>
      <c r="G46" s="57" t="n">
        <f aca="false">SUM(G44:G45)</f>
        <v>1030</v>
      </c>
      <c r="H46" s="57" t="n">
        <f aca="false">SUM(H44:H45)</f>
        <v>203</v>
      </c>
      <c r="I46" s="57" t="n">
        <f aca="false">SUM(I44:I45)</f>
        <v>1236</v>
      </c>
      <c r="J46" s="57" t="n">
        <f aca="false">SUM(F46:I46)</f>
        <v>4278</v>
      </c>
      <c r="K46" s="63" t="n">
        <f aca="false">IF(J46=0,"",J46-J41)</f>
        <v>11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83" t="s">
        <v>3</v>
      </c>
      <c r="G47" s="83" t="s">
        <v>4</v>
      </c>
      <c r="H47" s="83" t="s">
        <v>5</v>
      </c>
      <c r="I47" s="83" t="s">
        <v>6</v>
      </c>
      <c r="J47" s="84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35</v>
      </c>
      <c r="G48" s="54" t="n">
        <v>499</v>
      </c>
      <c r="H48" s="54" t="n">
        <v>101</v>
      </c>
      <c r="I48" s="54" t="n">
        <v>558</v>
      </c>
      <c r="J48" s="54" t="n">
        <f aca="false">SUM(F48:I48)</f>
        <v>1993</v>
      </c>
      <c r="K48" s="62" t="n">
        <f aca="false">IF(J48=0,"",J48-J43)</f>
        <v>-7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867</v>
      </c>
      <c r="G49" s="54" t="n">
        <v>479</v>
      </c>
      <c r="H49" s="54" t="n">
        <v>105</v>
      </c>
      <c r="I49" s="54" t="n">
        <v>622</v>
      </c>
      <c r="J49" s="54" t="n">
        <f aca="false">SUM(F49:I49)</f>
        <v>2073</v>
      </c>
      <c r="K49" s="62" t="n">
        <f aca="false">IF(J49=0,"",J49-J44)</f>
        <v>-6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937</v>
      </c>
      <c r="G50" s="54" t="n">
        <v>549</v>
      </c>
      <c r="H50" s="54" t="n">
        <v>100</v>
      </c>
      <c r="I50" s="54" t="n">
        <v>607</v>
      </c>
      <c r="J50" s="54" t="n">
        <f aca="false">SUM(F50:I50)</f>
        <v>2193</v>
      </c>
      <c r="K50" s="62" t="n">
        <f aca="false">IF(J50=0,"",J50-J45)</f>
        <v>-6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1804</v>
      </c>
      <c r="G51" s="57" t="n">
        <f aca="false">SUM(G49:G50)</f>
        <v>1028</v>
      </c>
      <c r="H51" s="57" t="n">
        <f aca="false">SUM(H49:H50)</f>
        <v>205</v>
      </c>
      <c r="I51" s="57" t="n">
        <f aca="false">SUM(I49:I50)</f>
        <v>1229</v>
      </c>
      <c r="J51" s="58" t="n">
        <f aca="false">SUM(J49:J50)</f>
        <v>4266</v>
      </c>
      <c r="K51" s="63" t="n">
        <f aca="false">IF(J51=0,"",J51-J46)</f>
        <v>-12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83" t="s">
        <v>3</v>
      </c>
      <c r="G52" s="83" t="s">
        <v>4</v>
      </c>
      <c r="H52" s="83" t="s">
        <v>5</v>
      </c>
      <c r="I52" s="83" t="s">
        <v>6</v>
      </c>
      <c r="J52" s="84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31</v>
      </c>
      <c r="G53" s="54" t="n">
        <v>499</v>
      </c>
      <c r="H53" s="54" t="n">
        <v>100</v>
      </c>
      <c r="I53" s="54" t="n">
        <v>556</v>
      </c>
      <c r="J53" s="54" t="n">
        <f aca="false">SUM(F53:I53)</f>
        <v>1986</v>
      </c>
      <c r="K53" s="62" t="n">
        <f aca="false">IF(J53=0,"",J53-J48)</f>
        <v>-7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862</v>
      </c>
      <c r="G54" s="54" t="n">
        <v>477</v>
      </c>
      <c r="H54" s="54" t="n">
        <v>104</v>
      </c>
      <c r="I54" s="54" t="n">
        <v>623</v>
      </c>
      <c r="J54" s="54" t="n">
        <f aca="false">SUM(F54:I54)</f>
        <v>2066</v>
      </c>
      <c r="K54" s="62" t="n">
        <f aca="false">IF(J54=0,"",J54-J49)</f>
        <v>-7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931</v>
      </c>
      <c r="G55" s="54" t="n">
        <v>551</v>
      </c>
      <c r="H55" s="54" t="n">
        <v>99</v>
      </c>
      <c r="I55" s="54" t="n">
        <v>605</v>
      </c>
      <c r="J55" s="54" t="n">
        <f aca="false">SUM(F55:I55)</f>
        <v>2186</v>
      </c>
      <c r="K55" s="62" t="n">
        <f aca="false">IF(J55=0,"",J55-J50)</f>
        <v>-7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1793</v>
      </c>
      <c r="G56" s="57" t="n">
        <f aca="false">SUM(G54:G55)</f>
        <v>1028</v>
      </c>
      <c r="H56" s="57" t="n">
        <f aca="false">SUM(H54:H55)</f>
        <v>203</v>
      </c>
      <c r="I56" s="57" t="n">
        <f aca="false">SUM(I54:I55)</f>
        <v>1228</v>
      </c>
      <c r="J56" s="58" t="n">
        <f aca="false">SUM(J54:J55)</f>
        <v>4252</v>
      </c>
      <c r="K56" s="63" t="n">
        <f aca="false">IF(J56=0,"",J56-J51)</f>
        <v>-14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83" t="s">
        <v>3</v>
      </c>
      <c r="G57" s="83" t="s">
        <v>4</v>
      </c>
      <c r="H57" s="83" t="s">
        <v>5</v>
      </c>
      <c r="I57" s="83" t="s">
        <v>6</v>
      </c>
      <c r="J57" s="84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27</v>
      </c>
      <c r="G58" s="54" t="n">
        <v>497</v>
      </c>
      <c r="H58" s="54" t="n">
        <v>100</v>
      </c>
      <c r="I58" s="54" t="n">
        <v>553</v>
      </c>
      <c r="J58" s="54" t="n">
        <f aca="false">SUM(F58:I58)</f>
        <v>1977</v>
      </c>
      <c r="K58" s="62" t="n">
        <f aca="false">IF(J58=0,"",J58-J53)</f>
        <v>-9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862</v>
      </c>
      <c r="G59" s="54" t="n">
        <v>476</v>
      </c>
      <c r="H59" s="54" t="n">
        <v>104</v>
      </c>
      <c r="I59" s="54" t="n">
        <v>620</v>
      </c>
      <c r="J59" s="54" t="n">
        <f aca="false">SUM(F59:I59)</f>
        <v>2062</v>
      </c>
      <c r="K59" s="62" t="n">
        <f aca="false">IF(J59=0,"",J59-J54)</f>
        <v>-4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927</v>
      </c>
      <c r="G60" s="54" t="n">
        <v>545</v>
      </c>
      <c r="H60" s="54" t="n">
        <v>99</v>
      </c>
      <c r="I60" s="54" t="n">
        <v>603</v>
      </c>
      <c r="J60" s="54" t="n">
        <f aca="false">SUM(F60:I60)</f>
        <v>2174</v>
      </c>
      <c r="K60" s="62" t="n">
        <f aca="false">IF(J60=0,"",J60-J55)</f>
        <v>-12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1789</v>
      </c>
      <c r="G61" s="57" t="n">
        <f aca="false">SUM(G59:G60)</f>
        <v>1021</v>
      </c>
      <c r="H61" s="57" t="n">
        <f aca="false">SUM(H59:H60)</f>
        <v>203</v>
      </c>
      <c r="I61" s="57" t="n">
        <f aca="false">SUM(I59:I60)</f>
        <v>1223</v>
      </c>
      <c r="J61" s="58" t="n">
        <f aca="false">SUM(J59:J60)</f>
        <v>4236</v>
      </c>
      <c r="K61" s="63" t="n">
        <f aca="false">IF(J61=0,"",J61-J56)</f>
        <v>-16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83" t="s">
        <v>3</v>
      </c>
      <c r="G62" s="83" t="s">
        <v>4</v>
      </c>
      <c r="H62" s="83" t="s">
        <v>5</v>
      </c>
      <c r="I62" s="83" t="s">
        <v>6</v>
      </c>
      <c r="J62" s="84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23</v>
      </c>
      <c r="G63" s="54" t="n">
        <v>496</v>
      </c>
      <c r="H63" s="54" t="n">
        <v>100</v>
      </c>
      <c r="I63" s="54" t="n">
        <v>552</v>
      </c>
      <c r="J63" s="54" t="n">
        <f aca="false">SUM(F63:I63)</f>
        <v>1971</v>
      </c>
      <c r="K63" s="62" t="n">
        <f aca="false">IF(J63=0,"",J63-J58)</f>
        <v>-6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858</v>
      </c>
      <c r="G64" s="54" t="n">
        <v>475</v>
      </c>
      <c r="H64" s="54" t="n">
        <v>104</v>
      </c>
      <c r="I64" s="54" t="n">
        <v>619</v>
      </c>
      <c r="J64" s="54" t="n">
        <f aca="false">SUM(F64:I64)</f>
        <v>2056</v>
      </c>
      <c r="K64" s="62" t="n">
        <f aca="false">IF(J64=0,"",J64-J59)</f>
        <v>-6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923</v>
      </c>
      <c r="G65" s="54" t="n">
        <v>542</v>
      </c>
      <c r="H65" s="54" t="n">
        <v>99</v>
      </c>
      <c r="I65" s="54" t="n">
        <v>600</v>
      </c>
      <c r="J65" s="54" t="n">
        <f aca="false">SUM(F65:I65)</f>
        <v>2164</v>
      </c>
      <c r="K65" s="62" t="n">
        <f aca="false">IF(J65=0,"",J65-J60)</f>
        <v>-10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1781</v>
      </c>
      <c r="G66" s="67" t="n">
        <f aca="false">SUM(G64:G65)</f>
        <v>1017</v>
      </c>
      <c r="H66" s="67" t="n">
        <f aca="false">SUM(H64:H65)</f>
        <v>203</v>
      </c>
      <c r="I66" s="67" t="n">
        <f aca="false">SUM(I64:I65)</f>
        <v>1219</v>
      </c>
      <c r="J66" s="68" t="n">
        <f aca="false">SUM(J64:J65)</f>
        <v>4220</v>
      </c>
      <c r="K66" s="78" t="n">
        <f aca="false">IF(J66=0,"",J66-J61)</f>
        <v>-16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6" activeCellId="0" sqref="F6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49"/>
    <col collapsed="false" customWidth="true" hidden="false" outlineLevel="0" max="3" min="3" style="0" width="10.25"/>
    <col collapsed="false" customWidth="true" hidden="false" outlineLevel="0" max="4" min="4" style="0" width="5.25"/>
    <col collapsed="false" customWidth="true" hidden="false" outlineLevel="0" max="5" min="5" style="1" width="3.37"/>
    <col collapsed="false" customWidth="true" hidden="false" outlineLevel="0" max="6" min="6" style="0" width="7.12"/>
    <col collapsed="false" customWidth="true" hidden="false" outlineLevel="0" max="10" min="7" style="0" width="6.49"/>
    <col collapsed="false" customWidth="true" hidden="false" outlineLevel="0" max="11" min="11" style="2" width="7.12"/>
  </cols>
  <sheetData>
    <row r="2" customFormat="false" ht="35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H4" s="5"/>
      <c r="I4" s="5"/>
      <c r="J4" s="5"/>
      <c r="K4" s="6"/>
    </row>
    <row r="5" customFormat="false" ht="17.25" hidden="false" customHeight="false" outlineLevel="0" collapsed="false">
      <c r="B5" s="7" t="s">
        <v>14</v>
      </c>
      <c r="C5" s="7"/>
      <c r="D5" s="7"/>
      <c r="E5" s="7"/>
      <c r="H5" s="5"/>
      <c r="I5" s="5"/>
      <c r="J5" s="5"/>
      <c r="K5" s="6"/>
    </row>
    <row r="6" customFormat="false" ht="14.25" hidden="false" customHeight="false" outlineLevel="0" collapsed="false">
      <c r="F6" s="8"/>
    </row>
    <row r="7" customFormat="false" ht="13.5" hidden="false" customHeight="false" outlineLevel="0" collapsed="false">
      <c r="B7" s="9" t="n">
        <v>1</v>
      </c>
      <c r="C7" s="10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14" t="s">
        <v>8</v>
      </c>
    </row>
    <row r="8" customFormat="false" ht="13.5" hidden="false" customHeight="false" outlineLevel="0" collapsed="false">
      <c r="B8" s="9"/>
      <c r="C8" s="10"/>
      <c r="D8" s="15" t="s">
        <v>9</v>
      </c>
      <c r="E8" s="15"/>
      <c r="F8" s="16" t="n">
        <v>947</v>
      </c>
      <c r="G8" s="16" t="n">
        <v>526</v>
      </c>
      <c r="H8" s="16" t="n">
        <v>158</v>
      </c>
      <c r="I8" s="16" t="n">
        <v>600</v>
      </c>
      <c r="J8" s="17" t="n">
        <f aca="false">SUM(F8:I8)</f>
        <v>2231</v>
      </c>
      <c r="K8" s="18" t="n">
        <v>4</v>
      </c>
    </row>
    <row r="9" customFormat="false" ht="13.5" hidden="false" customHeight="false" outlineLevel="0" collapsed="false">
      <c r="B9" s="9"/>
      <c r="C9" s="10"/>
      <c r="D9" s="19" t="s">
        <v>10</v>
      </c>
      <c r="E9" s="19" t="s">
        <v>11</v>
      </c>
      <c r="F9" s="16" t="n">
        <v>1177</v>
      </c>
      <c r="G9" s="16" t="n">
        <v>687</v>
      </c>
      <c r="H9" s="16" t="n">
        <v>178</v>
      </c>
      <c r="I9" s="16" t="n">
        <v>800</v>
      </c>
      <c r="J9" s="17" t="n">
        <f aca="false">SUM(F9:I9)</f>
        <v>2842</v>
      </c>
      <c r="K9" s="18" t="n">
        <v>-4</v>
      </c>
    </row>
    <row r="10" customFormat="false" ht="13.5" hidden="false" customHeight="false" outlineLevel="0" collapsed="false">
      <c r="B10" s="9"/>
      <c r="C10" s="10"/>
      <c r="D10" s="19"/>
      <c r="E10" s="19" t="s">
        <v>12</v>
      </c>
      <c r="F10" s="16" t="n">
        <v>1344</v>
      </c>
      <c r="G10" s="16" t="n">
        <v>774</v>
      </c>
      <c r="H10" s="16" t="n">
        <v>179</v>
      </c>
      <c r="I10" s="16" t="n">
        <v>822</v>
      </c>
      <c r="J10" s="17" t="n">
        <f aca="false">SUM(F10:I10)</f>
        <v>3119</v>
      </c>
      <c r="K10" s="18" t="n">
        <v>9</v>
      </c>
    </row>
    <row r="11" customFormat="false" ht="14.25" hidden="false" customHeight="false" outlineLevel="0" collapsed="false">
      <c r="B11" s="9"/>
      <c r="C11" s="10"/>
      <c r="D11" s="20" t="s">
        <v>13</v>
      </c>
      <c r="E11" s="20"/>
      <c r="F11" s="21" t="n">
        <f aca="false">SUM(F9:F10)</f>
        <v>2521</v>
      </c>
      <c r="G11" s="21" t="n">
        <f aca="false">SUM(G9:G10)</f>
        <v>1461</v>
      </c>
      <c r="H11" s="21" t="n">
        <f aca="false">SUM(H9:H10)</f>
        <v>357</v>
      </c>
      <c r="I11" s="21" t="n">
        <f aca="false">SUM(I9:I10)</f>
        <v>1622</v>
      </c>
      <c r="J11" s="22" t="n">
        <f aca="false">SUM(J9:J10)</f>
        <v>5961</v>
      </c>
      <c r="K11" s="23" t="n">
        <f aca="false">SUM(K9:K10)</f>
        <v>5</v>
      </c>
    </row>
    <row r="12" customFormat="false" ht="14.25" hidden="false" customHeight="false" outlineLevel="0" collapsed="false">
      <c r="B12" s="24" t="n">
        <v>2</v>
      </c>
      <c r="C12" s="25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14" t="s">
        <v>8</v>
      </c>
    </row>
    <row r="13" customFormat="false" ht="13.5" hidden="false" customHeight="false" outlineLevel="0" collapsed="false">
      <c r="B13" s="24"/>
      <c r="C13" s="25"/>
      <c r="D13" s="15" t="s">
        <v>9</v>
      </c>
      <c r="E13" s="15"/>
      <c r="F13" s="16" t="n">
        <v>947</v>
      </c>
      <c r="G13" s="16" t="n">
        <v>527</v>
      </c>
      <c r="H13" s="16" t="n">
        <v>157</v>
      </c>
      <c r="I13" s="16" t="n">
        <v>599</v>
      </c>
      <c r="J13" s="17" t="n">
        <f aca="false">SUM(F13:I13)</f>
        <v>2230</v>
      </c>
      <c r="K13" s="18" t="n">
        <v>4</v>
      </c>
    </row>
    <row r="14" customFormat="false" ht="13.5" hidden="false" customHeight="false" outlineLevel="0" collapsed="false">
      <c r="B14" s="24"/>
      <c r="C14" s="25"/>
      <c r="D14" s="19" t="s">
        <v>10</v>
      </c>
      <c r="E14" s="19" t="s">
        <v>11</v>
      </c>
      <c r="F14" s="16" t="n">
        <v>1174</v>
      </c>
      <c r="G14" s="16" t="n">
        <v>686</v>
      </c>
      <c r="H14" s="16" t="n">
        <v>177</v>
      </c>
      <c r="I14" s="16" t="n">
        <v>798</v>
      </c>
      <c r="J14" s="17" t="n">
        <f aca="false">SUM(F14:I14)</f>
        <v>2835</v>
      </c>
      <c r="K14" s="18" t="n">
        <v>-4</v>
      </c>
    </row>
    <row r="15" customFormat="false" ht="13.5" hidden="false" customHeight="false" outlineLevel="0" collapsed="false">
      <c r="B15" s="24"/>
      <c r="C15" s="25"/>
      <c r="D15" s="19"/>
      <c r="E15" s="19" t="s">
        <v>12</v>
      </c>
      <c r="F15" s="16" t="n">
        <v>1338</v>
      </c>
      <c r="G15" s="16" t="n">
        <v>771</v>
      </c>
      <c r="H15" s="16" t="n">
        <v>179</v>
      </c>
      <c r="I15" s="16" t="n">
        <v>823</v>
      </c>
      <c r="J15" s="17" t="n">
        <f aca="false">SUM(F15:I15)</f>
        <v>3111</v>
      </c>
      <c r="K15" s="18" t="n">
        <v>9</v>
      </c>
    </row>
    <row r="16" customFormat="false" ht="14.25" hidden="false" customHeight="false" outlineLevel="0" collapsed="false">
      <c r="B16" s="24"/>
      <c r="C16" s="25"/>
      <c r="D16" s="20" t="s">
        <v>13</v>
      </c>
      <c r="E16" s="20"/>
      <c r="F16" s="21" t="n">
        <f aca="false">SUM(F14:F15)</f>
        <v>2512</v>
      </c>
      <c r="G16" s="21" t="n">
        <f aca="false">SUM(G14:G15)</f>
        <v>1457</v>
      </c>
      <c r="H16" s="21" t="n">
        <f aca="false">SUM(H14:H15)</f>
        <v>356</v>
      </c>
      <c r="I16" s="21" t="n">
        <f aca="false">SUM(I14:I15)</f>
        <v>1621</v>
      </c>
      <c r="J16" s="22" t="n">
        <f aca="false">SUM(J14:J15)</f>
        <v>5946</v>
      </c>
      <c r="K16" s="23" t="n">
        <f aca="false">SUM(K14:K15)</f>
        <v>5</v>
      </c>
    </row>
    <row r="17" customFormat="false" ht="14.25" hidden="false" customHeight="false" outlineLevel="0" collapsed="false">
      <c r="B17" s="29" t="n">
        <v>3</v>
      </c>
      <c r="C17" s="30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14" t="s">
        <v>8</v>
      </c>
    </row>
    <row r="18" customFormat="false" ht="13.5" hidden="false" customHeight="false" outlineLevel="0" collapsed="false">
      <c r="B18" s="29"/>
      <c r="C18" s="30"/>
      <c r="D18" s="15" t="s">
        <v>9</v>
      </c>
      <c r="E18" s="15"/>
      <c r="F18" s="16" t="n">
        <v>946</v>
      </c>
      <c r="G18" s="16" t="n">
        <v>528</v>
      </c>
      <c r="H18" s="16" t="n">
        <v>156</v>
      </c>
      <c r="I18" s="16" t="n">
        <v>601</v>
      </c>
      <c r="J18" s="17" t="n">
        <f aca="false">SUM(F18:I18)</f>
        <v>2231</v>
      </c>
      <c r="K18" s="18" t="n">
        <f aca="false">IF(J18=0,"",J18-J13)</f>
        <v>1</v>
      </c>
    </row>
    <row r="19" customFormat="false" ht="13.5" hidden="false" customHeight="false" outlineLevel="0" collapsed="false">
      <c r="B19" s="29"/>
      <c r="C19" s="30"/>
      <c r="D19" s="19" t="s">
        <v>10</v>
      </c>
      <c r="E19" s="19" t="s">
        <v>11</v>
      </c>
      <c r="F19" s="16" t="n">
        <v>1174</v>
      </c>
      <c r="G19" s="16" t="n">
        <v>686</v>
      </c>
      <c r="H19" s="16" t="n">
        <v>177</v>
      </c>
      <c r="I19" s="16" t="n">
        <v>796</v>
      </c>
      <c r="J19" s="17" t="n">
        <f aca="false">SUM(F19:I19)</f>
        <v>2833</v>
      </c>
      <c r="K19" s="18" t="n">
        <f aca="false">IF(J19=0,"",J19-J14)</f>
        <v>-2</v>
      </c>
    </row>
    <row r="20" customFormat="false" ht="13.5" hidden="false" customHeight="false" outlineLevel="0" collapsed="false">
      <c r="B20" s="29"/>
      <c r="C20" s="30"/>
      <c r="D20" s="19"/>
      <c r="E20" s="19" t="s">
        <v>12</v>
      </c>
      <c r="F20" s="16" t="n">
        <v>1342</v>
      </c>
      <c r="G20" s="16" t="n">
        <v>772</v>
      </c>
      <c r="H20" s="16" t="n">
        <v>179</v>
      </c>
      <c r="I20" s="16" t="n">
        <v>823</v>
      </c>
      <c r="J20" s="17" t="n">
        <f aca="false">SUM(F20:I20)</f>
        <v>3116</v>
      </c>
      <c r="K20" s="18" t="n">
        <f aca="false">IF(J20=0,"",J20-J15)</f>
        <v>5</v>
      </c>
    </row>
    <row r="21" customFormat="false" ht="14.25" hidden="false" customHeight="false" outlineLevel="0" collapsed="false">
      <c r="B21" s="29"/>
      <c r="C21" s="30"/>
      <c r="D21" s="20" t="s">
        <v>13</v>
      </c>
      <c r="E21" s="20"/>
      <c r="F21" s="21" t="n">
        <f aca="false">SUM(F19:F20)</f>
        <v>2516</v>
      </c>
      <c r="G21" s="21" t="n">
        <f aca="false">SUM(G19:G20)</f>
        <v>1458</v>
      </c>
      <c r="H21" s="21" t="n">
        <f aca="false">SUM(H19:H20)</f>
        <v>356</v>
      </c>
      <c r="I21" s="21" t="n">
        <f aca="false">SUM(I19:I20)</f>
        <v>1619</v>
      </c>
      <c r="J21" s="22" t="n">
        <f aca="false">SUM(J19:J20)</f>
        <v>5949</v>
      </c>
      <c r="K21" s="23" t="n">
        <f aca="false">IF(J21=0,"",J21-J16)</f>
        <v>3</v>
      </c>
    </row>
    <row r="22" customFormat="false" ht="14.25" hidden="false" customHeight="false" outlineLevel="0" collapsed="false">
      <c r="B22" s="24" t="n">
        <v>4</v>
      </c>
      <c r="C22" s="25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14" t="s">
        <v>8</v>
      </c>
    </row>
    <row r="23" customFormat="false" ht="13.5" hidden="false" customHeight="false" outlineLevel="0" collapsed="false">
      <c r="B23" s="24"/>
      <c r="C23" s="25"/>
      <c r="D23" s="15" t="s">
        <v>9</v>
      </c>
      <c r="E23" s="15"/>
      <c r="F23" s="16" t="n">
        <v>943</v>
      </c>
      <c r="G23" s="16" t="n">
        <v>520</v>
      </c>
      <c r="H23" s="16" t="n">
        <v>155</v>
      </c>
      <c r="I23" s="16" t="n">
        <v>597</v>
      </c>
      <c r="J23" s="17" t="n">
        <f aca="false">SUM(F23:I23)</f>
        <v>2215</v>
      </c>
      <c r="K23" s="18" t="n">
        <f aca="false">IF(J23=0,"",J23-J18)</f>
        <v>-16</v>
      </c>
    </row>
    <row r="24" customFormat="false" ht="13.5" hidden="false" customHeight="false" outlineLevel="0" collapsed="false">
      <c r="B24" s="24"/>
      <c r="C24" s="25"/>
      <c r="D24" s="19" t="s">
        <v>10</v>
      </c>
      <c r="E24" s="19" t="s">
        <v>11</v>
      </c>
      <c r="F24" s="16" t="n">
        <v>1174</v>
      </c>
      <c r="G24" s="16" t="n">
        <v>673</v>
      </c>
      <c r="H24" s="16" t="n">
        <v>177</v>
      </c>
      <c r="I24" s="16" t="n">
        <v>792</v>
      </c>
      <c r="J24" s="17" t="n">
        <f aca="false">SUM(F24:I24)</f>
        <v>2816</v>
      </c>
      <c r="K24" s="18" t="n">
        <f aca="false">IF(J24=0,"",J24-J19)</f>
        <v>-17</v>
      </c>
    </row>
    <row r="25" customFormat="false" ht="13.5" hidden="false" customHeight="false" outlineLevel="0" collapsed="false">
      <c r="B25" s="24"/>
      <c r="C25" s="25"/>
      <c r="D25" s="19"/>
      <c r="E25" s="19" t="s">
        <v>12</v>
      </c>
      <c r="F25" s="16" t="n">
        <v>1335</v>
      </c>
      <c r="G25" s="16" t="n">
        <v>775</v>
      </c>
      <c r="H25" s="16" t="n">
        <v>176</v>
      </c>
      <c r="I25" s="16" t="n">
        <v>822</v>
      </c>
      <c r="J25" s="17" t="n">
        <f aca="false">SUM(F25:I25)</f>
        <v>3108</v>
      </c>
      <c r="K25" s="18" t="n">
        <f aca="false">IF(J25=0,"",J25-J20)</f>
        <v>-8</v>
      </c>
    </row>
    <row r="26" customFormat="false" ht="14.25" hidden="false" customHeight="false" outlineLevel="0" collapsed="false">
      <c r="B26" s="24"/>
      <c r="C26" s="25"/>
      <c r="D26" s="20" t="s">
        <v>13</v>
      </c>
      <c r="E26" s="20"/>
      <c r="F26" s="21" t="n">
        <f aca="false">SUM(F24:F25)</f>
        <v>2509</v>
      </c>
      <c r="G26" s="21" t="n">
        <f aca="false">SUM(G24:G25)</f>
        <v>1448</v>
      </c>
      <c r="H26" s="21" t="n">
        <f aca="false">SUM(H24:H25)</f>
        <v>353</v>
      </c>
      <c r="I26" s="21" t="n">
        <f aca="false">SUM(I24:I25)</f>
        <v>1614</v>
      </c>
      <c r="J26" s="22" t="n">
        <f aca="false">SUM(J24:J25)</f>
        <v>5924</v>
      </c>
      <c r="K26" s="23" t="n">
        <f aca="false">IF(J26=0,"",J26-J21)</f>
        <v>-25</v>
      </c>
    </row>
    <row r="27" customFormat="false" ht="14.25" hidden="false" customHeight="false" outlineLevel="0" collapsed="false">
      <c r="B27" s="24" t="n">
        <v>5</v>
      </c>
      <c r="C27" s="25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14" t="s">
        <v>8</v>
      </c>
    </row>
    <row r="28" customFormat="false" ht="13.5" hidden="false" customHeight="false" outlineLevel="0" collapsed="false">
      <c r="B28" s="24"/>
      <c r="C28" s="25"/>
      <c r="D28" s="15" t="s">
        <v>9</v>
      </c>
      <c r="E28" s="15"/>
      <c r="F28" s="16" t="n">
        <v>953</v>
      </c>
      <c r="G28" s="16" t="n">
        <v>525</v>
      </c>
      <c r="H28" s="16" t="n">
        <v>155</v>
      </c>
      <c r="I28" s="16" t="n">
        <v>594</v>
      </c>
      <c r="J28" s="17" t="n">
        <f aca="false">SUM(F28:I28)</f>
        <v>2227</v>
      </c>
      <c r="K28" s="18" t="n">
        <f aca="false">IF(J28=0,"",J28-J23)</f>
        <v>12</v>
      </c>
    </row>
    <row r="29" customFormat="false" ht="13.5" hidden="false" customHeight="false" outlineLevel="0" collapsed="false">
      <c r="B29" s="24"/>
      <c r="C29" s="25"/>
      <c r="D29" s="19" t="s">
        <v>10</v>
      </c>
      <c r="E29" s="19" t="s">
        <v>11</v>
      </c>
      <c r="F29" s="16" t="n">
        <v>1175</v>
      </c>
      <c r="G29" s="16" t="n">
        <v>676</v>
      </c>
      <c r="H29" s="16" t="n">
        <v>176</v>
      </c>
      <c r="I29" s="16" t="n">
        <v>788</v>
      </c>
      <c r="J29" s="17" t="n">
        <f aca="false">SUM(F29:I29)</f>
        <v>2815</v>
      </c>
      <c r="K29" s="18" t="n">
        <f aca="false">IF(J29=0,"",J29-J24)</f>
        <v>-1</v>
      </c>
    </row>
    <row r="30" customFormat="false" ht="13.5" hidden="false" customHeight="false" outlineLevel="0" collapsed="false">
      <c r="B30" s="24"/>
      <c r="C30" s="25"/>
      <c r="D30" s="19"/>
      <c r="E30" s="19" t="s">
        <v>12</v>
      </c>
      <c r="F30" s="16" t="n">
        <v>1342</v>
      </c>
      <c r="G30" s="16" t="n">
        <v>774</v>
      </c>
      <c r="H30" s="16" t="n">
        <v>176</v>
      </c>
      <c r="I30" s="16" t="n">
        <v>816</v>
      </c>
      <c r="J30" s="17" t="n">
        <f aca="false">SUM(F30:I30)</f>
        <v>3108</v>
      </c>
      <c r="K30" s="18" t="n">
        <f aca="false">IF(J30=0,"",J30-J25)</f>
        <v>0</v>
      </c>
    </row>
    <row r="31" customFormat="false" ht="14.25" hidden="false" customHeight="false" outlineLevel="0" collapsed="false">
      <c r="B31" s="24"/>
      <c r="C31" s="25"/>
      <c r="D31" s="20" t="s">
        <v>13</v>
      </c>
      <c r="E31" s="20"/>
      <c r="F31" s="21" t="n">
        <f aca="false">SUM(F29:F30)</f>
        <v>2517</v>
      </c>
      <c r="G31" s="21" t="n">
        <f aca="false">SUM(G29:G30)</f>
        <v>1450</v>
      </c>
      <c r="H31" s="21" t="n">
        <f aca="false">SUM(H29:H30)</f>
        <v>352</v>
      </c>
      <c r="I31" s="21" t="n">
        <f aca="false">SUM(I29:I30)</f>
        <v>1604</v>
      </c>
      <c r="J31" s="22" t="n">
        <f aca="false">SUM(J29:J30)</f>
        <v>5923</v>
      </c>
      <c r="K31" s="23" t="n">
        <f aca="false">IF(J31=0,"",J31-J26)</f>
        <v>-1</v>
      </c>
    </row>
    <row r="32" customFormat="false" ht="14.25" hidden="false" customHeight="false" outlineLevel="0" collapsed="false">
      <c r="B32" s="24" t="n">
        <v>6</v>
      </c>
      <c r="C32" s="25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28" t="s">
        <v>7</v>
      </c>
      <c r="K32" s="14" t="s">
        <v>8</v>
      </c>
    </row>
    <row r="33" customFormat="false" ht="13.5" hidden="false" customHeight="false" outlineLevel="0" collapsed="false">
      <c r="B33" s="24"/>
      <c r="C33" s="25"/>
      <c r="D33" s="15" t="s">
        <v>9</v>
      </c>
      <c r="E33" s="15"/>
      <c r="F33" s="16" t="n">
        <v>954</v>
      </c>
      <c r="G33" s="16" t="n">
        <v>525</v>
      </c>
      <c r="H33" s="16" t="n">
        <v>154</v>
      </c>
      <c r="I33" s="16" t="n">
        <v>593</v>
      </c>
      <c r="J33" s="17" t="n">
        <f aca="false">SUM(F33:I33)</f>
        <v>2226</v>
      </c>
      <c r="K33" s="18" t="n">
        <f aca="false">IF(J33=0,"",J33-J28)</f>
        <v>-1</v>
      </c>
    </row>
    <row r="34" customFormat="false" ht="13.5" hidden="false" customHeight="false" outlineLevel="0" collapsed="false">
      <c r="B34" s="24"/>
      <c r="C34" s="25"/>
      <c r="D34" s="19" t="s">
        <v>10</v>
      </c>
      <c r="E34" s="19" t="s">
        <v>11</v>
      </c>
      <c r="F34" s="16" t="n">
        <v>1174</v>
      </c>
      <c r="G34" s="16" t="n">
        <v>674</v>
      </c>
      <c r="H34" s="16" t="n">
        <v>175</v>
      </c>
      <c r="I34" s="16" t="n">
        <v>785</v>
      </c>
      <c r="J34" s="17" t="n">
        <f aca="false">SUM(F34:I34)</f>
        <v>2808</v>
      </c>
      <c r="K34" s="18" t="n">
        <f aca="false">IF(J34=0,"",J34-J29)</f>
        <v>-7</v>
      </c>
    </row>
    <row r="35" customFormat="false" ht="13.5" hidden="false" customHeight="false" outlineLevel="0" collapsed="false">
      <c r="B35" s="24"/>
      <c r="C35" s="25"/>
      <c r="D35" s="19"/>
      <c r="E35" s="19" t="s">
        <v>12</v>
      </c>
      <c r="F35" s="16" t="n">
        <v>1342</v>
      </c>
      <c r="G35" s="16" t="n">
        <v>776</v>
      </c>
      <c r="H35" s="16" t="n">
        <v>176</v>
      </c>
      <c r="I35" s="16" t="n">
        <v>812</v>
      </c>
      <c r="J35" s="17" t="n">
        <f aca="false">SUM(F35:I35)</f>
        <v>3106</v>
      </c>
      <c r="K35" s="18" t="n">
        <f aca="false">IF(J35=0,"",J35-J30)</f>
        <v>-2</v>
      </c>
    </row>
    <row r="36" customFormat="false" ht="14.25" hidden="false" customHeight="false" outlineLevel="0" collapsed="false">
      <c r="B36" s="24"/>
      <c r="C36" s="25"/>
      <c r="D36" s="20" t="s">
        <v>13</v>
      </c>
      <c r="E36" s="20"/>
      <c r="F36" s="21" t="n">
        <f aca="false">SUM(F34:F35)</f>
        <v>2516</v>
      </c>
      <c r="G36" s="21" t="n">
        <f aca="false">SUM(G34:G35)</f>
        <v>1450</v>
      </c>
      <c r="H36" s="21" t="n">
        <f aca="false">SUM(H34:H35)</f>
        <v>351</v>
      </c>
      <c r="I36" s="21" t="n">
        <f aca="false">SUM(I34:I35)</f>
        <v>1597</v>
      </c>
      <c r="J36" s="22" t="n">
        <f aca="false">SUM(J34:J35)</f>
        <v>5914</v>
      </c>
      <c r="K36" s="23" t="n">
        <f aca="false">IF(J36=0,"",J36-J31)</f>
        <v>-9</v>
      </c>
    </row>
    <row r="37" customFormat="false" ht="14.25" hidden="false" customHeight="false" outlineLevel="0" collapsed="false">
      <c r="B37" s="29" t="n">
        <v>7</v>
      </c>
      <c r="C37" s="30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35" t="s">
        <v>8</v>
      </c>
    </row>
    <row r="38" customFormat="false" ht="13.5" hidden="false" customHeight="false" outlineLevel="0" collapsed="false">
      <c r="B38" s="29"/>
      <c r="C38" s="30"/>
      <c r="D38" s="15" t="s">
        <v>9</v>
      </c>
      <c r="E38" s="15"/>
      <c r="F38" s="16" t="n">
        <v>952</v>
      </c>
      <c r="G38" s="16" t="n">
        <v>524</v>
      </c>
      <c r="H38" s="16" t="n">
        <v>155</v>
      </c>
      <c r="I38" s="16" t="n">
        <v>596</v>
      </c>
      <c r="J38" s="17" t="n">
        <f aca="false">SUM(F38:I38)</f>
        <v>2227</v>
      </c>
      <c r="K38" s="18" t="n">
        <f aca="false">IF(J38=0,"",J38-J33)</f>
        <v>1</v>
      </c>
    </row>
    <row r="39" customFormat="false" ht="13.5" hidden="false" customHeight="false" outlineLevel="0" collapsed="false">
      <c r="B39" s="29"/>
      <c r="C39" s="30"/>
      <c r="D39" s="19" t="s">
        <v>10</v>
      </c>
      <c r="E39" s="19" t="s">
        <v>11</v>
      </c>
      <c r="F39" s="16" t="n">
        <v>1171</v>
      </c>
      <c r="G39" s="16" t="n">
        <v>676</v>
      </c>
      <c r="H39" s="16" t="n">
        <v>176</v>
      </c>
      <c r="I39" s="16" t="n">
        <v>788</v>
      </c>
      <c r="J39" s="17" t="n">
        <f aca="false">SUM(F39:I39)</f>
        <v>2811</v>
      </c>
      <c r="K39" s="18" t="n">
        <f aca="false">IF(J39=0,"",J39-J34)</f>
        <v>3</v>
      </c>
    </row>
    <row r="40" customFormat="false" ht="13.5" hidden="false" customHeight="false" outlineLevel="0" collapsed="false">
      <c r="B40" s="29"/>
      <c r="C40" s="30"/>
      <c r="D40" s="19"/>
      <c r="E40" s="19" t="s">
        <v>12</v>
      </c>
      <c r="F40" s="16" t="n">
        <v>1342</v>
      </c>
      <c r="G40" s="16" t="n">
        <v>775</v>
      </c>
      <c r="H40" s="16" t="n">
        <v>175</v>
      </c>
      <c r="I40" s="16" t="n">
        <v>813</v>
      </c>
      <c r="J40" s="17" t="n">
        <f aca="false">SUM(F40:I40)</f>
        <v>3105</v>
      </c>
      <c r="K40" s="18" t="n">
        <f aca="false">IF(J40=0,"",J40-J35)</f>
        <v>-1</v>
      </c>
    </row>
    <row r="41" customFormat="false" ht="14.25" hidden="false" customHeight="false" outlineLevel="0" collapsed="false">
      <c r="B41" s="29"/>
      <c r="C41" s="30"/>
      <c r="D41" s="20" t="s">
        <v>13</v>
      </c>
      <c r="E41" s="20"/>
      <c r="F41" s="21" t="n">
        <f aca="false">SUM(F39:F40)</f>
        <v>2513</v>
      </c>
      <c r="G41" s="21" t="n">
        <f aca="false">SUM(G39:G40)</f>
        <v>1451</v>
      </c>
      <c r="H41" s="21" t="n">
        <f aca="false">SUM(H39:H40)</f>
        <v>351</v>
      </c>
      <c r="I41" s="21" t="n">
        <f aca="false">SUM(I39:I40)</f>
        <v>1601</v>
      </c>
      <c r="J41" s="22" t="n">
        <f aca="false">SUM(J39:J40)</f>
        <v>5916</v>
      </c>
      <c r="K41" s="23" t="n">
        <f aca="false">IF(J41=0,"",J41-J36)</f>
        <v>2</v>
      </c>
    </row>
    <row r="42" customFormat="false" ht="14.25" hidden="false" customHeight="false" outlineLevel="0" collapsed="false">
      <c r="B42" s="29" t="n">
        <v>8</v>
      </c>
      <c r="C42" s="30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14" t="s">
        <v>8</v>
      </c>
    </row>
    <row r="43" customFormat="false" ht="13.5" hidden="false" customHeight="false" outlineLevel="0" collapsed="false">
      <c r="B43" s="29"/>
      <c r="C43" s="30"/>
      <c r="D43" s="15" t="s">
        <v>9</v>
      </c>
      <c r="E43" s="15"/>
      <c r="F43" s="16" t="n">
        <v>950</v>
      </c>
      <c r="G43" s="16" t="n">
        <v>524</v>
      </c>
      <c r="H43" s="16" t="n">
        <v>155</v>
      </c>
      <c r="I43" s="16" t="n">
        <v>594</v>
      </c>
      <c r="J43" s="17" t="n">
        <f aca="false">SUM(F43:I43)</f>
        <v>2223</v>
      </c>
      <c r="K43" s="18" t="n">
        <f aca="false">IF(J43=0,"",J43-J38)</f>
        <v>-4</v>
      </c>
    </row>
    <row r="44" customFormat="false" ht="13.5" hidden="false" customHeight="false" outlineLevel="0" collapsed="false">
      <c r="B44" s="29"/>
      <c r="C44" s="30"/>
      <c r="D44" s="19" t="s">
        <v>10</v>
      </c>
      <c r="E44" s="19" t="s">
        <v>11</v>
      </c>
      <c r="F44" s="16" t="n">
        <v>1173</v>
      </c>
      <c r="G44" s="16" t="n">
        <v>677</v>
      </c>
      <c r="H44" s="16" t="n">
        <v>176</v>
      </c>
      <c r="I44" s="16" t="n">
        <v>785</v>
      </c>
      <c r="J44" s="17" t="n">
        <f aca="false">SUM(F44:I44)</f>
        <v>2811</v>
      </c>
      <c r="K44" s="18" t="n">
        <f aca="false">IF(J44=0,"",J44-J39)</f>
        <v>0</v>
      </c>
    </row>
    <row r="45" customFormat="false" ht="13.5" hidden="false" customHeight="false" outlineLevel="0" collapsed="false">
      <c r="B45" s="29"/>
      <c r="C45" s="30"/>
      <c r="D45" s="19"/>
      <c r="E45" s="19" t="s">
        <v>12</v>
      </c>
      <c r="F45" s="16" t="n">
        <v>1339</v>
      </c>
      <c r="G45" s="16" t="n">
        <v>777</v>
      </c>
      <c r="H45" s="16" t="n">
        <v>175</v>
      </c>
      <c r="I45" s="16" t="n">
        <v>811</v>
      </c>
      <c r="J45" s="17" t="n">
        <f aca="false">SUM(F45:I45)</f>
        <v>3102</v>
      </c>
      <c r="K45" s="18" t="n">
        <f aca="false">IF(J45=0,"",J45-J40)</f>
        <v>-3</v>
      </c>
    </row>
    <row r="46" customFormat="false" ht="14.25" hidden="false" customHeight="false" outlineLevel="0" collapsed="false">
      <c r="B46" s="29"/>
      <c r="C46" s="30"/>
      <c r="D46" s="20" t="s">
        <v>13</v>
      </c>
      <c r="E46" s="20"/>
      <c r="F46" s="21" t="n">
        <f aca="false">SUM(F44:F45)</f>
        <v>2512</v>
      </c>
      <c r="G46" s="21" t="n">
        <f aca="false">SUM(G44:G45)</f>
        <v>1454</v>
      </c>
      <c r="H46" s="21" t="n">
        <f aca="false">SUM(H44:H45)</f>
        <v>351</v>
      </c>
      <c r="I46" s="21" t="n">
        <f aca="false">SUM(I44:I45)</f>
        <v>1596</v>
      </c>
      <c r="J46" s="22" t="n">
        <f aca="false">SUM(J44:J45)</f>
        <v>5913</v>
      </c>
      <c r="K46" s="23" t="n">
        <f aca="false">IF(J46=0,"",J46-J41)</f>
        <v>-3</v>
      </c>
    </row>
    <row r="47" customFormat="false" ht="14.25" hidden="false" customHeight="false" outlineLevel="0" collapsed="false">
      <c r="B47" s="29" t="n">
        <v>9</v>
      </c>
      <c r="C47" s="30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14" t="s">
        <v>8</v>
      </c>
    </row>
    <row r="48" customFormat="false" ht="13.5" hidden="false" customHeight="false" outlineLevel="0" collapsed="false">
      <c r="B48" s="29"/>
      <c r="C48" s="30"/>
      <c r="D48" s="15" t="s">
        <v>9</v>
      </c>
      <c r="E48" s="15"/>
      <c r="F48" s="16" t="n">
        <v>949</v>
      </c>
      <c r="G48" s="16" t="n">
        <v>525</v>
      </c>
      <c r="H48" s="16" t="n">
        <v>156</v>
      </c>
      <c r="I48" s="16" t="n">
        <v>593</v>
      </c>
      <c r="J48" s="17" t="n">
        <f aca="false">SUM(F48:I48)</f>
        <v>2223</v>
      </c>
      <c r="K48" s="18" t="n">
        <f aca="false">IF(J48=0,"",J48-J43)</f>
        <v>0</v>
      </c>
    </row>
    <row r="49" customFormat="false" ht="13.5" hidden="false" customHeight="false" outlineLevel="0" collapsed="false">
      <c r="B49" s="29"/>
      <c r="C49" s="30"/>
      <c r="D49" s="19" t="s">
        <v>10</v>
      </c>
      <c r="E49" s="19" t="s">
        <v>11</v>
      </c>
      <c r="F49" s="16" t="n">
        <v>1169</v>
      </c>
      <c r="G49" s="16" t="n">
        <v>676</v>
      </c>
      <c r="H49" s="16" t="n">
        <v>176</v>
      </c>
      <c r="I49" s="16" t="n">
        <v>784</v>
      </c>
      <c r="J49" s="17" t="n">
        <f aca="false">SUM(F49:I49)</f>
        <v>2805</v>
      </c>
      <c r="K49" s="18" t="n">
        <f aca="false">IF(J49=0,"",J49-J44)</f>
        <v>-6</v>
      </c>
    </row>
    <row r="50" customFormat="false" ht="13.5" hidden="false" customHeight="false" outlineLevel="0" collapsed="false">
      <c r="B50" s="29"/>
      <c r="C50" s="30"/>
      <c r="D50" s="19"/>
      <c r="E50" s="19" t="s">
        <v>12</v>
      </c>
      <c r="F50" s="16" t="n">
        <v>1337</v>
      </c>
      <c r="G50" s="16" t="n">
        <v>775</v>
      </c>
      <c r="H50" s="16" t="n">
        <v>175</v>
      </c>
      <c r="I50" s="16" t="n">
        <v>815</v>
      </c>
      <c r="J50" s="17" t="n">
        <f aca="false">SUM(F50:I50)</f>
        <v>3102</v>
      </c>
      <c r="K50" s="18" t="n">
        <f aca="false">IF(J50=0,"",J50-J45)</f>
        <v>0</v>
      </c>
    </row>
    <row r="51" customFormat="false" ht="14.25" hidden="false" customHeight="false" outlineLevel="0" collapsed="false">
      <c r="B51" s="29"/>
      <c r="C51" s="30"/>
      <c r="D51" s="20" t="s">
        <v>13</v>
      </c>
      <c r="E51" s="20"/>
      <c r="F51" s="21" t="n">
        <f aca="false">SUM(F49:F50)</f>
        <v>2506</v>
      </c>
      <c r="G51" s="21" t="n">
        <f aca="false">SUM(G49:G50)</f>
        <v>1451</v>
      </c>
      <c r="H51" s="21" t="n">
        <f aca="false">SUM(H49:H50)</f>
        <v>351</v>
      </c>
      <c r="I51" s="21" t="n">
        <f aca="false">SUM(I49:I50)</f>
        <v>1599</v>
      </c>
      <c r="J51" s="22" t="n">
        <f aca="false">SUM(J49:J50)</f>
        <v>5907</v>
      </c>
      <c r="K51" s="23" t="n">
        <f aca="false">IF(J51=0,"",J51-J46)</f>
        <v>-6</v>
      </c>
    </row>
    <row r="52" customFormat="false" ht="14.25" hidden="false" customHeight="false" outlineLevel="0" collapsed="false">
      <c r="B52" s="29" t="n">
        <v>10</v>
      </c>
      <c r="C52" s="30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14" t="s">
        <v>8</v>
      </c>
    </row>
    <row r="53" customFormat="false" ht="13.5" hidden="false" customHeight="false" outlineLevel="0" collapsed="false">
      <c r="B53" s="29"/>
      <c r="C53" s="30"/>
      <c r="D53" s="15" t="s">
        <v>9</v>
      </c>
      <c r="E53" s="15"/>
      <c r="F53" s="16" t="n">
        <v>951</v>
      </c>
      <c r="G53" s="16" t="n">
        <v>524</v>
      </c>
      <c r="H53" s="16" t="n">
        <v>157</v>
      </c>
      <c r="I53" s="16" t="n">
        <v>593</v>
      </c>
      <c r="J53" s="17" t="n">
        <f aca="false">SUM(F53:I53)</f>
        <v>2225</v>
      </c>
      <c r="K53" s="18" t="n">
        <f aca="false">IF(J53=0,"",J53-J48)</f>
        <v>2</v>
      </c>
    </row>
    <row r="54" customFormat="false" ht="13.5" hidden="false" customHeight="false" outlineLevel="0" collapsed="false">
      <c r="B54" s="29"/>
      <c r="C54" s="30"/>
      <c r="D54" s="19" t="s">
        <v>10</v>
      </c>
      <c r="E54" s="19" t="s">
        <v>11</v>
      </c>
      <c r="F54" s="16" t="n">
        <v>1168</v>
      </c>
      <c r="G54" s="16" t="n">
        <v>676</v>
      </c>
      <c r="H54" s="16" t="n">
        <v>176</v>
      </c>
      <c r="I54" s="16" t="n">
        <v>784</v>
      </c>
      <c r="J54" s="17" t="n">
        <f aca="false">SUM(F54:I54)</f>
        <v>2804</v>
      </c>
      <c r="K54" s="18" t="n">
        <f aca="false">IF(J54=0,"",J54-J49)</f>
        <v>-1</v>
      </c>
    </row>
    <row r="55" customFormat="false" ht="13.5" hidden="false" customHeight="false" outlineLevel="0" collapsed="false">
      <c r="B55" s="29"/>
      <c r="C55" s="30"/>
      <c r="D55" s="19"/>
      <c r="E55" s="19" t="s">
        <v>12</v>
      </c>
      <c r="F55" s="16" t="n">
        <v>1339</v>
      </c>
      <c r="G55" s="16" t="n">
        <v>772</v>
      </c>
      <c r="H55" s="16" t="n">
        <v>175</v>
      </c>
      <c r="I55" s="16" t="n">
        <v>815</v>
      </c>
      <c r="J55" s="17" t="n">
        <f aca="false">SUM(F55:I55)</f>
        <v>3101</v>
      </c>
      <c r="K55" s="18" t="n">
        <f aca="false">IF(J55=0,"",J55-J50)</f>
        <v>-1</v>
      </c>
    </row>
    <row r="56" customFormat="false" ht="14.25" hidden="false" customHeight="false" outlineLevel="0" collapsed="false">
      <c r="B56" s="29"/>
      <c r="C56" s="30"/>
      <c r="D56" s="20" t="s">
        <v>13</v>
      </c>
      <c r="E56" s="20"/>
      <c r="F56" s="21" t="n">
        <f aca="false">SUM(F54:F55)</f>
        <v>2507</v>
      </c>
      <c r="G56" s="21" t="n">
        <f aca="false">SUM(G54:G55)</f>
        <v>1448</v>
      </c>
      <c r="H56" s="21" t="n">
        <f aca="false">SUM(H54:H55)</f>
        <v>351</v>
      </c>
      <c r="I56" s="21" t="n">
        <f aca="false">SUM(I54:I55)</f>
        <v>1599</v>
      </c>
      <c r="J56" s="22" t="n">
        <f aca="false">SUM(J54:J55)</f>
        <v>5905</v>
      </c>
      <c r="K56" s="23" t="n">
        <f aca="false">IF(J56=0,"",J56-J51)</f>
        <v>-2</v>
      </c>
    </row>
    <row r="57" customFormat="false" ht="14.25" hidden="false" customHeight="false" outlineLevel="0" collapsed="false">
      <c r="B57" s="29" t="n">
        <v>11</v>
      </c>
      <c r="C57" s="30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14" t="s">
        <v>8</v>
      </c>
    </row>
    <row r="58" customFormat="false" ht="13.5" hidden="false" customHeight="false" outlineLevel="0" collapsed="false">
      <c r="B58" s="29"/>
      <c r="C58" s="30"/>
      <c r="D58" s="15" t="s">
        <v>9</v>
      </c>
      <c r="E58" s="15"/>
      <c r="F58" s="16" t="n">
        <v>951</v>
      </c>
      <c r="G58" s="16" t="n">
        <v>524</v>
      </c>
      <c r="H58" s="16" t="n">
        <v>156</v>
      </c>
      <c r="I58" s="16" t="n">
        <v>594</v>
      </c>
      <c r="J58" s="17" t="n">
        <f aca="false">SUM(F58:I58)</f>
        <v>2225</v>
      </c>
      <c r="K58" s="18" t="n">
        <f aca="false">IF(J58=0,"",J58-J53)</f>
        <v>0</v>
      </c>
    </row>
    <row r="59" customFormat="false" ht="13.5" hidden="false" customHeight="false" outlineLevel="0" collapsed="false">
      <c r="B59" s="29"/>
      <c r="C59" s="30"/>
      <c r="D59" s="19" t="s">
        <v>10</v>
      </c>
      <c r="E59" s="19" t="s">
        <v>11</v>
      </c>
      <c r="F59" s="16" t="n">
        <v>1168</v>
      </c>
      <c r="G59" s="16" t="n">
        <v>675</v>
      </c>
      <c r="H59" s="16" t="n">
        <v>174</v>
      </c>
      <c r="I59" s="16" t="n">
        <v>790</v>
      </c>
      <c r="J59" s="17" t="n">
        <f aca="false">SUM(F59:I59)</f>
        <v>2807</v>
      </c>
      <c r="K59" s="18" t="n">
        <f aca="false">IF(J59=0,"",J59-J54)</f>
        <v>3</v>
      </c>
    </row>
    <row r="60" customFormat="false" ht="13.5" hidden="false" customHeight="false" outlineLevel="0" collapsed="false">
      <c r="B60" s="29"/>
      <c r="C60" s="30"/>
      <c r="D60" s="19"/>
      <c r="E60" s="19" t="s">
        <v>12</v>
      </c>
      <c r="F60" s="16" t="n">
        <v>1342</v>
      </c>
      <c r="G60" s="16" t="n">
        <v>768</v>
      </c>
      <c r="H60" s="16" t="n">
        <v>174</v>
      </c>
      <c r="I60" s="16" t="n">
        <v>812</v>
      </c>
      <c r="J60" s="17" t="n">
        <f aca="false">SUM(F60:I60)</f>
        <v>3096</v>
      </c>
      <c r="K60" s="18" t="n">
        <f aca="false">IF(J60=0,"",J60-J55)</f>
        <v>-5</v>
      </c>
    </row>
    <row r="61" customFormat="false" ht="14.25" hidden="false" customHeight="false" outlineLevel="0" collapsed="false">
      <c r="B61" s="29"/>
      <c r="C61" s="30"/>
      <c r="D61" s="20" t="s">
        <v>13</v>
      </c>
      <c r="E61" s="20"/>
      <c r="F61" s="21" t="n">
        <f aca="false">SUM(F59:F60)</f>
        <v>2510</v>
      </c>
      <c r="G61" s="21" t="n">
        <f aca="false">SUM(G59:G60)</f>
        <v>1443</v>
      </c>
      <c r="H61" s="21" t="n">
        <f aca="false">SUM(H59:H60)</f>
        <v>348</v>
      </c>
      <c r="I61" s="21" t="n">
        <f aca="false">SUM(I59:I60)</f>
        <v>1602</v>
      </c>
      <c r="J61" s="22" t="n">
        <f aca="false">SUM(J59:J60)</f>
        <v>5903</v>
      </c>
      <c r="K61" s="23" t="n">
        <f aca="false">IF(J61=0,"",J61-J56)</f>
        <v>-2</v>
      </c>
    </row>
    <row r="62" customFormat="false" ht="14.25" hidden="false" customHeight="false" outlineLevel="0" collapsed="false">
      <c r="B62" s="36" t="n">
        <v>12</v>
      </c>
      <c r="C62" s="37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14" t="s">
        <v>8</v>
      </c>
    </row>
    <row r="63" customFormat="false" ht="13.5" hidden="false" customHeight="false" outlineLevel="0" collapsed="false">
      <c r="B63" s="36"/>
      <c r="C63" s="37"/>
      <c r="D63" s="15" t="s">
        <v>9</v>
      </c>
      <c r="E63" s="15"/>
      <c r="F63" s="16" t="n">
        <v>948</v>
      </c>
      <c r="G63" s="16" t="n">
        <v>527</v>
      </c>
      <c r="H63" s="16" t="n">
        <v>156</v>
      </c>
      <c r="I63" s="16" t="n">
        <v>594</v>
      </c>
      <c r="J63" s="17" t="n">
        <f aca="false">SUM(F63:I63)</f>
        <v>2225</v>
      </c>
      <c r="K63" s="18" t="n">
        <f aca="false">IF(J63=0,"",J63-J58)</f>
        <v>0</v>
      </c>
    </row>
    <row r="64" customFormat="false" ht="13.5" hidden="false" customHeight="false" outlineLevel="0" collapsed="false">
      <c r="B64" s="36"/>
      <c r="C64" s="37"/>
      <c r="D64" s="19" t="s">
        <v>10</v>
      </c>
      <c r="E64" s="19" t="s">
        <v>11</v>
      </c>
      <c r="F64" s="16" t="n">
        <v>1165</v>
      </c>
      <c r="G64" s="16" t="n">
        <v>676</v>
      </c>
      <c r="H64" s="16" t="n">
        <v>174</v>
      </c>
      <c r="I64" s="16" t="n">
        <v>787</v>
      </c>
      <c r="J64" s="17" t="n">
        <f aca="false">SUM(F64:I64)</f>
        <v>2802</v>
      </c>
      <c r="K64" s="18" t="n">
        <f aca="false">IF(J64=0,"",J64-J59)</f>
        <v>-5</v>
      </c>
    </row>
    <row r="65" customFormat="false" ht="13.5" hidden="false" customHeight="false" outlineLevel="0" collapsed="false">
      <c r="B65" s="36"/>
      <c r="C65" s="37"/>
      <c r="D65" s="19"/>
      <c r="E65" s="19" t="s">
        <v>12</v>
      </c>
      <c r="F65" s="16" t="n">
        <v>1338</v>
      </c>
      <c r="G65" s="16" t="n">
        <v>768</v>
      </c>
      <c r="H65" s="16" t="n">
        <v>174</v>
      </c>
      <c r="I65" s="16" t="n">
        <v>810</v>
      </c>
      <c r="J65" s="17" t="n">
        <f aca="false">SUM(F65:I65)</f>
        <v>3090</v>
      </c>
      <c r="K65" s="18" t="n">
        <f aca="false">IF(J65=0,"",J65-J60)</f>
        <v>-6</v>
      </c>
    </row>
    <row r="66" customFormat="false" ht="14.25" hidden="false" customHeight="false" outlineLevel="0" collapsed="false">
      <c r="B66" s="36"/>
      <c r="C66" s="37"/>
      <c r="D66" s="38" t="s">
        <v>13</v>
      </c>
      <c r="E66" s="38"/>
      <c r="F66" s="39" t="n">
        <f aca="false">SUM(F64:F65)</f>
        <v>2503</v>
      </c>
      <c r="G66" s="39" t="n">
        <f aca="false">SUM(G64:G65)</f>
        <v>1444</v>
      </c>
      <c r="H66" s="39" t="n">
        <f aca="false">SUM(H64:H65)</f>
        <v>348</v>
      </c>
      <c r="I66" s="39" t="n">
        <f aca="false">SUM(I64:I65)</f>
        <v>1597</v>
      </c>
      <c r="J66" s="40" t="n">
        <f aca="false">SUM(J64:J65)</f>
        <v>5892</v>
      </c>
      <c r="K66" s="23" t="n">
        <f aca="false">IF(J66=0,"",J66-J61)</f>
        <v>-11</v>
      </c>
    </row>
  </sheetData>
  <sheetProtection sheet="true" password="c4c9" formatCells="false" formatColumns="false" formatRows="false" insertColumns="false" insertRows="false" insertHyperlinks="false" deleteColumns="false" deleteRows="false" sort="false" autoFilter="false" pivotTables="false"/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86805555555556" right="0.786805555555556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43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79" t="s">
        <v>3</v>
      </c>
      <c r="G7" s="79" t="s">
        <v>4</v>
      </c>
      <c r="H7" s="79" t="s">
        <v>5</v>
      </c>
      <c r="I7" s="79" t="s">
        <v>6</v>
      </c>
      <c r="J7" s="80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22</v>
      </c>
      <c r="G8" s="54" t="n">
        <v>495</v>
      </c>
      <c r="H8" s="54" t="n">
        <v>101</v>
      </c>
      <c r="I8" s="54" t="n">
        <v>549</v>
      </c>
      <c r="J8" s="55" t="n">
        <f aca="false">SUM(F8:I8)</f>
        <v>1967</v>
      </c>
      <c r="K8" s="56" t="n">
        <f aca="false">IF(J8=0,"",J8-令和4年!J63)</f>
        <v>-4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858</v>
      </c>
      <c r="G9" s="54" t="n">
        <v>474</v>
      </c>
      <c r="H9" s="54" t="n">
        <v>105</v>
      </c>
      <c r="I9" s="54" t="n">
        <v>616</v>
      </c>
      <c r="J9" s="55" t="n">
        <f aca="false">SUM(F9:I9)</f>
        <v>2053</v>
      </c>
      <c r="K9" s="56" t="n">
        <f aca="false">IF(J9=0,"",J9-令和4年!J64)</f>
        <v>-3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919</v>
      </c>
      <c r="G10" s="54" t="n">
        <v>540</v>
      </c>
      <c r="H10" s="54" t="n">
        <v>100</v>
      </c>
      <c r="I10" s="54" t="n">
        <v>598</v>
      </c>
      <c r="J10" s="55" t="n">
        <f aca="false">SUM(F10:I10)</f>
        <v>2157</v>
      </c>
      <c r="K10" s="56" t="n">
        <f aca="false">IF(J10=0,"",J10-令和4年!J65)</f>
        <v>-7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1777</v>
      </c>
      <c r="G11" s="57" t="n">
        <f aca="false">SUM(G9:G10)</f>
        <v>1014</v>
      </c>
      <c r="H11" s="57" t="n">
        <f aca="false">SUM(H9:H10)</f>
        <v>205</v>
      </c>
      <c r="I11" s="57" t="n">
        <f aca="false">SUM(I9:I10)</f>
        <v>1214</v>
      </c>
      <c r="J11" s="58" t="n">
        <f aca="false">SUM(J9:J10)</f>
        <v>4210</v>
      </c>
      <c r="K11" s="59" t="n">
        <f aca="false">IF(J11=0,"",J11-令和4年!J66)</f>
        <v>-10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81" t="s">
        <v>3</v>
      </c>
      <c r="G12" s="81" t="s">
        <v>4</v>
      </c>
      <c r="H12" s="81" t="s">
        <v>5</v>
      </c>
      <c r="I12" s="81" t="s">
        <v>6</v>
      </c>
      <c r="J12" s="82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20</v>
      </c>
      <c r="G13" s="54" t="n">
        <v>493</v>
      </c>
      <c r="H13" s="54" t="n">
        <v>101</v>
      </c>
      <c r="I13" s="54" t="n">
        <v>546</v>
      </c>
      <c r="J13" s="55" t="n">
        <f aca="false">SUM(F13:I13)</f>
        <v>1960</v>
      </c>
      <c r="K13" s="56" t="n">
        <f aca="false">IF(J13=0,"",J13-J8)</f>
        <v>-7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857</v>
      </c>
      <c r="G14" s="54" t="n">
        <v>473</v>
      </c>
      <c r="H14" s="54" t="n">
        <v>104</v>
      </c>
      <c r="I14" s="54" t="n">
        <v>616</v>
      </c>
      <c r="J14" s="55" t="n">
        <f aca="false">SUM(F14:I14)</f>
        <v>2050</v>
      </c>
      <c r="K14" s="56" t="n">
        <f aca="false">IF(J14=0,"",J14-J9)</f>
        <v>-3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915</v>
      </c>
      <c r="G15" s="54" t="n">
        <v>537</v>
      </c>
      <c r="H15" s="54" t="n">
        <v>100</v>
      </c>
      <c r="I15" s="54" t="n">
        <v>591</v>
      </c>
      <c r="J15" s="55" t="n">
        <f aca="false">SUM(F15:I15)</f>
        <v>2143</v>
      </c>
      <c r="K15" s="56" t="n">
        <f aca="false">IF(J15=0,"",J15-J10)</f>
        <v>-14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1772</v>
      </c>
      <c r="G16" s="57" t="n">
        <f aca="false">SUM(G14:G15)</f>
        <v>1010</v>
      </c>
      <c r="H16" s="57" t="n">
        <f aca="false">SUM(H14:H15)</f>
        <v>204</v>
      </c>
      <c r="I16" s="57" t="n">
        <f aca="false">SUM(I14:I15)</f>
        <v>1207</v>
      </c>
      <c r="J16" s="58" t="n">
        <f aca="false">SUM(J14:J15)</f>
        <v>4193</v>
      </c>
      <c r="K16" s="63" t="n">
        <f aca="false">IF(J16=0,"",J16-J11)</f>
        <v>-17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83" t="s">
        <v>3</v>
      </c>
      <c r="G17" s="83" t="s">
        <v>4</v>
      </c>
      <c r="H17" s="83" t="s">
        <v>5</v>
      </c>
      <c r="I17" s="83" t="s">
        <v>6</v>
      </c>
      <c r="J17" s="84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23</v>
      </c>
      <c r="G18" s="54" t="n">
        <v>494</v>
      </c>
      <c r="H18" s="54" t="n">
        <v>100</v>
      </c>
      <c r="I18" s="54" t="n">
        <v>547</v>
      </c>
      <c r="J18" s="54" t="n">
        <f aca="false">SUM(F18:I18)</f>
        <v>1964</v>
      </c>
      <c r="K18" s="62" t="n">
        <f aca="false">IF(J18=0,"",J18-J13)</f>
        <v>4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859</v>
      </c>
      <c r="G19" s="54" t="n">
        <v>473</v>
      </c>
      <c r="H19" s="54" t="n">
        <v>103</v>
      </c>
      <c r="I19" s="54" t="n">
        <v>612</v>
      </c>
      <c r="J19" s="54" t="n">
        <f aca="false">SUM(F19:I19)</f>
        <v>2047</v>
      </c>
      <c r="K19" s="62" t="n">
        <f aca="false">IF(J19=0,"",J19-J14)</f>
        <v>-3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915</v>
      </c>
      <c r="G20" s="54" t="n">
        <v>537</v>
      </c>
      <c r="H20" s="54" t="n">
        <v>98</v>
      </c>
      <c r="I20" s="54" t="n">
        <v>593</v>
      </c>
      <c r="J20" s="54" t="n">
        <f aca="false">SUM(F20:I20)</f>
        <v>2143</v>
      </c>
      <c r="K20" s="62" t="n">
        <f aca="false">IF(J20=0,"",J20-J15)</f>
        <v>0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1774</v>
      </c>
      <c r="G21" s="57" t="n">
        <f aca="false">SUM(G19:G20)</f>
        <v>1010</v>
      </c>
      <c r="H21" s="57" t="n">
        <f aca="false">SUM(H19:H20)</f>
        <v>201</v>
      </c>
      <c r="I21" s="57" t="n">
        <f aca="false">SUM(I19:I20)</f>
        <v>1205</v>
      </c>
      <c r="J21" s="54" t="n">
        <f aca="false">SUM(F21:I21)</f>
        <v>4190</v>
      </c>
      <c r="K21" s="63" t="n">
        <f aca="false">IF(J21=0,"",J21-J16)</f>
        <v>-3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81" t="s">
        <v>3</v>
      </c>
      <c r="G22" s="81" t="s">
        <v>4</v>
      </c>
      <c r="H22" s="81" t="s">
        <v>5</v>
      </c>
      <c r="I22" s="81" t="s">
        <v>6</v>
      </c>
      <c r="J22" s="82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25</v>
      </c>
      <c r="G23" s="54" t="n">
        <v>482</v>
      </c>
      <c r="H23" s="54" t="n">
        <v>97</v>
      </c>
      <c r="I23" s="54" t="n">
        <v>545</v>
      </c>
      <c r="J23" s="54" t="n">
        <f aca="false">SUM(F23:I23)</f>
        <v>1949</v>
      </c>
      <c r="K23" s="75" t="n">
        <f aca="false">IF(J23=0,"",J23-J18)</f>
        <v>-15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854</v>
      </c>
      <c r="G24" s="54" t="n">
        <v>468</v>
      </c>
      <c r="H24" s="54" t="n">
        <v>98</v>
      </c>
      <c r="I24" s="54" t="n">
        <v>605</v>
      </c>
      <c r="J24" s="54" t="n">
        <f aca="false">SUM(F24:I24)</f>
        <v>2025</v>
      </c>
      <c r="K24" s="75" t="n">
        <f aca="false">IF(J24=0,"",J24-J19)</f>
        <v>-22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912</v>
      </c>
      <c r="G25" s="54" t="n">
        <v>526</v>
      </c>
      <c r="H25" s="54" t="n">
        <v>92</v>
      </c>
      <c r="I25" s="54" t="n">
        <v>589</v>
      </c>
      <c r="J25" s="54" t="n">
        <f aca="false">SUM(F25:I25)</f>
        <v>2119</v>
      </c>
      <c r="K25" s="62" t="n">
        <f aca="false">IF(J25=0,"",J25-J20)</f>
        <v>-24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1766</v>
      </c>
      <c r="G26" s="57" t="n">
        <f aca="false">SUM(G24:G25)</f>
        <v>994</v>
      </c>
      <c r="H26" s="57" t="n">
        <f aca="false">SUM(H24:H25)</f>
        <v>190</v>
      </c>
      <c r="I26" s="57" t="n">
        <f aca="false">SUM(I24:I25)</f>
        <v>1194</v>
      </c>
      <c r="J26" s="58" t="n">
        <f aca="false">SUM(J24:J25)</f>
        <v>4144</v>
      </c>
      <c r="K26" s="76" t="n">
        <f aca="false">IF(J26=0,"",J26-J21)</f>
        <v>-46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81" t="s">
        <v>3</v>
      </c>
      <c r="G27" s="81" t="s">
        <v>4</v>
      </c>
      <c r="H27" s="81" t="s">
        <v>5</v>
      </c>
      <c r="I27" s="81" t="s">
        <v>6</v>
      </c>
      <c r="J27" s="82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22</v>
      </c>
      <c r="G28" s="54" t="n">
        <v>487</v>
      </c>
      <c r="H28" s="54" t="n">
        <v>100</v>
      </c>
      <c r="I28" s="54" t="n">
        <v>547</v>
      </c>
      <c r="J28" s="54" t="n">
        <f aca="false">SUM(F28:I28)</f>
        <v>1956</v>
      </c>
      <c r="K28" s="62" t="n">
        <f aca="false">IF(J28=0,"",J28-J23)</f>
        <v>7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853</v>
      </c>
      <c r="G29" s="54" t="n">
        <v>467</v>
      </c>
      <c r="H29" s="54" t="n">
        <v>98</v>
      </c>
      <c r="I29" s="54" t="n">
        <v>605</v>
      </c>
      <c r="J29" s="54" t="n">
        <f aca="false">SUM(F29:I29)</f>
        <v>2023</v>
      </c>
      <c r="K29" s="62" t="n">
        <f aca="false">IF(J29=0,"",J29-J24)</f>
        <v>-2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903</v>
      </c>
      <c r="G30" s="54" t="n">
        <v>530</v>
      </c>
      <c r="H30" s="54" t="n">
        <v>97</v>
      </c>
      <c r="I30" s="54" t="n">
        <v>590</v>
      </c>
      <c r="J30" s="54" t="n">
        <f aca="false">SUM(F30:I30)</f>
        <v>2120</v>
      </c>
      <c r="K30" s="62" t="n">
        <f aca="false">IF(J30=0,"",J30-J25)</f>
        <v>1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1756</v>
      </c>
      <c r="G31" s="57" t="n">
        <f aca="false">SUM(G29:G30)</f>
        <v>997</v>
      </c>
      <c r="H31" s="57" t="n">
        <f aca="false">SUM(H29:H30)</f>
        <v>195</v>
      </c>
      <c r="I31" s="57" t="n">
        <f aca="false">SUM(I29:I30)</f>
        <v>1195</v>
      </c>
      <c r="J31" s="58" t="n">
        <f aca="false">SUM(J29:J30)</f>
        <v>4143</v>
      </c>
      <c r="K31" s="63" t="n">
        <f aca="false">IF(J31=0,"",J31-J26)</f>
        <v>-1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81" t="s">
        <v>3</v>
      </c>
      <c r="G32" s="81" t="s">
        <v>4</v>
      </c>
      <c r="H32" s="81" t="s">
        <v>5</v>
      </c>
      <c r="I32" s="81" t="s">
        <v>6</v>
      </c>
      <c r="J32" s="82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85" t="n">
        <v>816</v>
      </c>
      <c r="G33" s="85" t="n">
        <v>484</v>
      </c>
      <c r="H33" s="85" t="n">
        <v>100</v>
      </c>
      <c r="I33" s="85" t="n">
        <v>548</v>
      </c>
      <c r="J33" s="85" t="n">
        <f aca="false">SUM(F33:I33)</f>
        <v>1948</v>
      </c>
      <c r="K33" s="62" t="n">
        <f aca="false">IF(J33=0,"",J33-J28)</f>
        <v>-8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851</v>
      </c>
      <c r="G34" s="54" t="n">
        <v>464</v>
      </c>
      <c r="H34" s="54" t="n">
        <v>97</v>
      </c>
      <c r="I34" s="54" t="n">
        <v>604</v>
      </c>
      <c r="J34" s="54" t="n">
        <f aca="false">SUM(F34:I34)</f>
        <v>2016</v>
      </c>
      <c r="K34" s="62" t="n">
        <f aca="false">IF(J34=0,"",J34-J29)</f>
        <v>-7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895</v>
      </c>
      <c r="G35" s="54" t="n">
        <v>528</v>
      </c>
      <c r="H35" s="54" t="n">
        <v>97</v>
      </c>
      <c r="I35" s="54" t="n">
        <v>588</v>
      </c>
      <c r="J35" s="54" t="n">
        <f aca="false">SUM(F35:I35)</f>
        <v>2108</v>
      </c>
      <c r="K35" s="77" t="n">
        <f aca="false">IF(J35=0,"",J35-J30)</f>
        <v>-12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1746</v>
      </c>
      <c r="G36" s="57" t="n">
        <f aca="false">SUM(G34:G35)</f>
        <v>992</v>
      </c>
      <c r="H36" s="57" t="n">
        <f aca="false">SUM(H34:H35)</f>
        <v>194</v>
      </c>
      <c r="I36" s="57" t="n">
        <f aca="false">SUM(I34:I35)</f>
        <v>1192</v>
      </c>
      <c r="J36" s="58" t="n">
        <f aca="false">SUM(J34:J35)</f>
        <v>4124</v>
      </c>
      <c r="K36" s="76" t="n">
        <f aca="false">IF(J36=0,"",J36-J31)</f>
        <v>-19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83" t="s">
        <v>3</v>
      </c>
      <c r="G37" s="83" t="s">
        <v>4</v>
      </c>
      <c r="H37" s="83" t="s">
        <v>5</v>
      </c>
      <c r="I37" s="83" t="s">
        <v>6</v>
      </c>
      <c r="J37" s="84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19</v>
      </c>
      <c r="G38" s="54" t="n">
        <v>479</v>
      </c>
      <c r="H38" s="54" t="n">
        <v>100</v>
      </c>
      <c r="I38" s="54" t="n">
        <v>544</v>
      </c>
      <c r="J38" s="54" t="n">
        <f aca="false">SUM(F38:I38)</f>
        <v>1942</v>
      </c>
      <c r="K38" s="62" t="n">
        <f aca="false">IF(J38=0,"",J38-J33)</f>
        <v>-6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855</v>
      </c>
      <c r="G39" s="54" t="n">
        <v>460</v>
      </c>
      <c r="H39" s="54" t="n">
        <v>97</v>
      </c>
      <c r="I39" s="54" t="n">
        <v>600</v>
      </c>
      <c r="J39" s="54" t="n">
        <f aca="false">SUM(F39:I39)</f>
        <v>2012</v>
      </c>
      <c r="K39" s="62" t="n">
        <f aca="false">IF(J39=0,"",J39-J34)</f>
        <v>-4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891</v>
      </c>
      <c r="G40" s="54" t="n">
        <v>527</v>
      </c>
      <c r="H40" s="54" t="n">
        <v>97</v>
      </c>
      <c r="I40" s="54" t="n">
        <v>586</v>
      </c>
      <c r="J40" s="54" t="n">
        <f aca="false">SUM(F40:I40)</f>
        <v>2101</v>
      </c>
      <c r="K40" s="62" t="n">
        <f aca="false">IF(J40=0,"",J40-J35)</f>
        <v>-7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1746</v>
      </c>
      <c r="G41" s="57" t="n">
        <f aca="false">SUM(G39:G40)</f>
        <v>987</v>
      </c>
      <c r="H41" s="57" t="n">
        <f aca="false">SUM(H39:H40)</f>
        <v>194</v>
      </c>
      <c r="I41" s="57" t="n">
        <f aca="false">SUM(I39:I40)</f>
        <v>1186</v>
      </c>
      <c r="J41" s="58" t="n">
        <f aca="false">SUM(J39:J40)</f>
        <v>4113</v>
      </c>
      <c r="K41" s="63" t="n">
        <f aca="false">IF(J41=0,"",J41-J36)</f>
        <v>-11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83" t="s">
        <v>3</v>
      </c>
      <c r="G42" s="83" t="s">
        <v>4</v>
      </c>
      <c r="H42" s="83" t="s">
        <v>5</v>
      </c>
      <c r="I42" s="83" t="s">
        <v>6</v>
      </c>
      <c r="J42" s="84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15</v>
      </c>
      <c r="G43" s="54" t="n">
        <v>484</v>
      </c>
      <c r="H43" s="54" t="n">
        <v>99</v>
      </c>
      <c r="I43" s="54" t="n">
        <v>547</v>
      </c>
      <c r="J43" s="55" t="n">
        <f aca="false">SUM(F43:I43)</f>
        <v>1945</v>
      </c>
      <c r="K43" s="62" t="n">
        <f aca="false">IF(J43=0,"",J43-J38)</f>
        <v>3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855</v>
      </c>
      <c r="G44" s="54" t="n">
        <v>454</v>
      </c>
      <c r="H44" s="54" t="n">
        <v>95</v>
      </c>
      <c r="I44" s="54" t="n">
        <v>601</v>
      </c>
      <c r="J44" s="55" t="n">
        <f aca="false">SUM(F44:I44)</f>
        <v>2005</v>
      </c>
      <c r="K44" s="62" t="n">
        <f aca="false">IF(J44=0,"",J44-J39)</f>
        <v>-7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886</v>
      </c>
      <c r="G45" s="54" t="n">
        <v>527</v>
      </c>
      <c r="H45" s="54" t="n">
        <v>96</v>
      </c>
      <c r="I45" s="54" t="n">
        <v>588</v>
      </c>
      <c r="J45" s="55" t="n">
        <f aca="false">SUM(F45:I45)</f>
        <v>2097</v>
      </c>
      <c r="K45" s="62" t="n">
        <f aca="false">IF(J45=0,"",J45-J40)</f>
        <v>-4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1741</v>
      </c>
      <c r="G46" s="57" t="n">
        <f aca="false">SUM(G44:G45)</f>
        <v>981</v>
      </c>
      <c r="H46" s="57" t="n">
        <f aca="false">SUM(H44:H45)</f>
        <v>191</v>
      </c>
      <c r="I46" s="57" t="n">
        <f aca="false">SUM(I44:I45)</f>
        <v>1189</v>
      </c>
      <c r="J46" s="57" t="n">
        <f aca="false">SUM(F46:I46)</f>
        <v>4102</v>
      </c>
      <c r="K46" s="63" t="n">
        <f aca="false">IF(J46=0,"",J46-J41)</f>
        <v>-11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83" t="s">
        <v>3</v>
      </c>
      <c r="G47" s="83" t="s">
        <v>4</v>
      </c>
      <c r="H47" s="83" t="s">
        <v>5</v>
      </c>
      <c r="I47" s="83" t="s">
        <v>6</v>
      </c>
      <c r="J47" s="84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14</v>
      </c>
      <c r="G48" s="54" t="n">
        <v>484</v>
      </c>
      <c r="H48" s="54" t="n">
        <v>99</v>
      </c>
      <c r="I48" s="54" t="n">
        <v>547</v>
      </c>
      <c r="J48" s="54" t="n">
        <f aca="false">SUM(F48:I48)</f>
        <v>1944</v>
      </c>
      <c r="K48" s="62" t="n">
        <f aca="false">IF(J48=0,"",J48-J43)</f>
        <v>-1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854</v>
      </c>
      <c r="G49" s="54" t="n">
        <v>455</v>
      </c>
      <c r="H49" s="54" t="n">
        <v>95</v>
      </c>
      <c r="I49" s="54" t="n">
        <v>599</v>
      </c>
      <c r="J49" s="54" t="n">
        <f aca="false">SUM(F49:I49)</f>
        <v>2003</v>
      </c>
      <c r="K49" s="62" t="n">
        <f aca="false">IF(J49=0,"",J49-J44)</f>
        <v>-2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887</v>
      </c>
      <c r="G50" s="54" t="n">
        <v>523</v>
      </c>
      <c r="H50" s="54" t="n">
        <v>96</v>
      </c>
      <c r="I50" s="54" t="n">
        <v>585</v>
      </c>
      <c r="J50" s="54" t="n">
        <f aca="false">SUM(F50:I50)</f>
        <v>2091</v>
      </c>
      <c r="K50" s="62" t="n">
        <f aca="false">IF(J50=0,"",J50-J45)</f>
        <v>-6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1741</v>
      </c>
      <c r="G51" s="57" t="n">
        <f aca="false">SUM(G49:G50)</f>
        <v>978</v>
      </c>
      <c r="H51" s="57" t="n">
        <f aca="false">SUM(H49:H50)</f>
        <v>191</v>
      </c>
      <c r="I51" s="57" t="n">
        <f aca="false">SUM(I49:I50)</f>
        <v>1184</v>
      </c>
      <c r="J51" s="58" t="n">
        <f aca="false">SUM(J49:J50)</f>
        <v>4094</v>
      </c>
      <c r="K51" s="63" t="n">
        <f aca="false">IF(J51=0,"",J51-J46)</f>
        <v>-8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83" t="s">
        <v>3</v>
      </c>
      <c r="G52" s="83" t="s">
        <v>4</v>
      </c>
      <c r="H52" s="83" t="s">
        <v>5</v>
      </c>
      <c r="I52" s="83" t="s">
        <v>6</v>
      </c>
      <c r="J52" s="84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12</v>
      </c>
      <c r="G53" s="54" t="n">
        <v>489</v>
      </c>
      <c r="H53" s="54" t="n">
        <v>100</v>
      </c>
      <c r="I53" s="54" t="n">
        <v>544</v>
      </c>
      <c r="J53" s="54" t="n">
        <f aca="false">SUM(F53:I53)</f>
        <v>1945</v>
      </c>
      <c r="K53" s="62" t="n">
        <f aca="false">IF(J53=0,"",J53-J48)</f>
        <v>1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851</v>
      </c>
      <c r="G54" s="54" t="n">
        <v>453</v>
      </c>
      <c r="H54" s="54" t="n">
        <v>95</v>
      </c>
      <c r="I54" s="54" t="n">
        <v>597</v>
      </c>
      <c r="J54" s="54" t="n">
        <f aca="false">SUM(F54:I54)</f>
        <v>1996</v>
      </c>
      <c r="K54" s="62" t="n">
        <f aca="false">IF(J54=0,"",J54-J49)</f>
        <v>-7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888</v>
      </c>
      <c r="G55" s="54" t="n">
        <v>528</v>
      </c>
      <c r="H55" s="54" t="n">
        <v>97</v>
      </c>
      <c r="I55" s="54" t="n">
        <v>585</v>
      </c>
      <c r="J55" s="54" t="n">
        <f aca="false">SUM(F55:I55)</f>
        <v>2098</v>
      </c>
      <c r="K55" s="62" t="n">
        <f aca="false">IF(J55=0,"",J55-J50)</f>
        <v>7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1739</v>
      </c>
      <c r="G56" s="57" t="n">
        <f aca="false">SUM(G54:G55)</f>
        <v>981</v>
      </c>
      <c r="H56" s="57" t="n">
        <f aca="false">SUM(H54:H55)</f>
        <v>192</v>
      </c>
      <c r="I56" s="57" t="n">
        <f aca="false">SUM(I54:I55)</f>
        <v>1182</v>
      </c>
      <c r="J56" s="58" t="n">
        <f aca="false">SUM(J54:J55)</f>
        <v>4094</v>
      </c>
      <c r="K56" s="63" t="n">
        <f aca="false">IF(J56=0,"",J56-J51)</f>
        <v>0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83" t="s">
        <v>3</v>
      </c>
      <c r="G57" s="83" t="s">
        <v>4</v>
      </c>
      <c r="H57" s="83" t="s">
        <v>5</v>
      </c>
      <c r="I57" s="83" t="s">
        <v>6</v>
      </c>
      <c r="J57" s="84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13</v>
      </c>
      <c r="G58" s="54" t="n">
        <v>487</v>
      </c>
      <c r="H58" s="54" t="n">
        <v>100</v>
      </c>
      <c r="I58" s="54" t="n">
        <v>544</v>
      </c>
      <c r="J58" s="54" t="n">
        <f aca="false">SUM(F58:I58)</f>
        <v>1944</v>
      </c>
      <c r="K58" s="62" t="n">
        <f aca="false">IF(J58=0,"",J58-J53)</f>
        <v>-1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850</v>
      </c>
      <c r="G59" s="54" t="n">
        <v>454</v>
      </c>
      <c r="H59" s="54" t="n">
        <v>95</v>
      </c>
      <c r="I59" s="54" t="n">
        <v>598</v>
      </c>
      <c r="J59" s="54" t="n">
        <f aca="false">SUM(F59:I59)</f>
        <v>1997</v>
      </c>
      <c r="K59" s="62" t="n">
        <f aca="false">IF(J59=0,"",J59-J54)</f>
        <v>1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887</v>
      </c>
      <c r="G60" s="54" t="n">
        <v>524</v>
      </c>
      <c r="H60" s="54" t="n">
        <v>97</v>
      </c>
      <c r="I60" s="54" t="n">
        <v>581</v>
      </c>
      <c r="J60" s="54" t="n">
        <f aca="false">SUM(F60:I60)</f>
        <v>2089</v>
      </c>
      <c r="K60" s="62" t="n">
        <f aca="false">IF(J60=0,"",J60-J55)</f>
        <v>-9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1737</v>
      </c>
      <c r="G61" s="57" t="n">
        <f aca="false">SUM(G59:G60)</f>
        <v>978</v>
      </c>
      <c r="H61" s="57" t="n">
        <f aca="false">SUM(H59:H60)</f>
        <v>192</v>
      </c>
      <c r="I61" s="57" t="n">
        <f aca="false">SUM(I59:I60)</f>
        <v>1179</v>
      </c>
      <c r="J61" s="58" t="n">
        <f aca="false">SUM(J59:J60)</f>
        <v>4086</v>
      </c>
      <c r="K61" s="63" t="n">
        <f aca="false">IF(J61=0,"",J61-J56)</f>
        <v>-8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83" t="s">
        <v>3</v>
      </c>
      <c r="G62" s="83" t="s">
        <v>4</v>
      </c>
      <c r="H62" s="83" t="s">
        <v>5</v>
      </c>
      <c r="I62" s="83" t="s">
        <v>6</v>
      </c>
      <c r="J62" s="84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06</v>
      </c>
      <c r="G63" s="54" t="n">
        <v>490</v>
      </c>
      <c r="H63" s="54" t="n">
        <v>100</v>
      </c>
      <c r="I63" s="54" t="n">
        <v>547</v>
      </c>
      <c r="J63" s="54" t="n">
        <f aca="false">SUM(F63:I63)</f>
        <v>1943</v>
      </c>
      <c r="K63" s="62" t="n">
        <f aca="false">IF(J63=0,"",J63-J58)</f>
        <v>-1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844</v>
      </c>
      <c r="G64" s="54" t="n">
        <v>451</v>
      </c>
      <c r="H64" s="54" t="n">
        <v>95</v>
      </c>
      <c r="I64" s="54" t="n">
        <v>598</v>
      </c>
      <c r="J64" s="54" t="n">
        <f aca="false">SUM(F64:I64)</f>
        <v>1988</v>
      </c>
      <c r="K64" s="62" t="n">
        <f aca="false">IF(J64=0,"",J64-J59)</f>
        <v>-9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883</v>
      </c>
      <c r="G65" s="54" t="n">
        <v>528</v>
      </c>
      <c r="H65" s="54" t="n">
        <v>97</v>
      </c>
      <c r="I65" s="54" t="n">
        <v>582</v>
      </c>
      <c r="J65" s="54" t="n">
        <f aca="false">SUM(F65:I65)</f>
        <v>2090</v>
      </c>
      <c r="K65" s="62" t="n">
        <f aca="false">IF(J65=0,"",J65-J60)</f>
        <v>1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1727</v>
      </c>
      <c r="G66" s="67" t="n">
        <f aca="false">SUM(G64:G65)</f>
        <v>979</v>
      </c>
      <c r="H66" s="67" t="n">
        <f aca="false">SUM(H64:H65)</f>
        <v>192</v>
      </c>
      <c r="I66" s="67" t="n">
        <f aca="false">SUM(I64:I65)</f>
        <v>1180</v>
      </c>
      <c r="J66" s="68" t="n">
        <f aca="false">SUM(J64:J65)</f>
        <v>4078</v>
      </c>
      <c r="K66" s="78" t="n">
        <f aca="false">IF(J66=0,"",J66-J61)</f>
        <v>-8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true" showOutlineSymbols="true" defaultGridColor="true" view="normal" topLeftCell="C28" colorId="64" zoomScale="100" zoomScaleNormal="100" zoomScalePageLayoutView="100" workbookViewId="0">
      <selection pane="topLeft" activeCell="O53" activeCellId="0" sqref="O53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44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79" t="s">
        <v>3</v>
      </c>
      <c r="G7" s="79" t="s">
        <v>4</v>
      </c>
      <c r="H7" s="79" t="s">
        <v>5</v>
      </c>
      <c r="I7" s="79" t="s">
        <v>6</v>
      </c>
      <c r="J7" s="80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05</v>
      </c>
      <c r="G8" s="54" t="n">
        <v>491</v>
      </c>
      <c r="H8" s="54" t="n">
        <v>100</v>
      </c>
      <c r="I8" s="54" t="n">
        <v>551</v>
      </c>
      <c r="J8" s="55" t="n">
        <v>1947</v>
      </c>
      <c r="K8" s="56" t="n">
        <f aca="false">IF(J8=0,"",J8-令和5年!J63)</f>
        <v>4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843</v>
      </c>
      <c r="G9" s="54" t="n">
        <v>450</v>
      </c>
      <c r="H9" s="54" t="n">
        <v>96</v>
      </c>
      <c r="I9" s="54" t="n">
        <v>597</v>
      </c>
      <c r="J9" s="55" t="n">
        <f aca="false">SUM(F9:I9)</f>
        <v>1986</v>
      </c>
      <c r="K9" s="56" t="n">
        <f aca="false">IF(J9=0,"",J9-令和5年!J64)</f>
        <v>-2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882</v>
      </c>
      <c r="G10" s="54" t="n">
        <v>528</v>
      </c>
      <c r="H10" s="54" t="n">
        <v>96</v>
      </c>
      <c r="I10" s="54" t="n">
        <v>585</v>
      </c>
      <c r="J10" s="55" t="n">
        <v>2091</v>
      </c>
      <c r="K10" s="56" t="n">
        <f aca="false">IF(J10=0,"",J10-令和5年!J65)</f>
        <v>1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1725</v>
      </c>
      <c r="G11" s="57" t="n">
        <f aca="false">SUM(G9:G10)</f>
        <v>978</v>
      </c>
      <c r="H11" s="57" t="n">
        <f aca="false">SUM(H9:H10)</f>
        <v>192</v>
      </c>
      <c r="I11" s="57" t="n">
        <f aca="false">SUM(I9:I10)</f>
        <v>1182</v>
      </c>
      <c r="J11" s="58" t="n">
        <f aca="false">SUM(J9:J10)</f>
        <v>4077</v>
      </c>
      <c r="K11" s="56" t="n">
        <f aca="false">IF(J11=0,"",J11-令和5年!J66)</f>
        <v>-1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81" t="s">
        <v>3</v>
      </c>
      <c r="G12" s="81" t="s">
        <v>4</v>
      </c>
      <c r="H12" s="81" t="s">
        <v>5</v>
      </c>
      <c r="I12" s="81" t="s">
        <v>6</v>
      </c>
      <c r="J12" s="82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01</v>
      </c>
      <c r="G13" s="54" t="n">
        <v>491</v>
      </c>
      <c r="H13" s="54" t="n">
        <v>99</v>
      </c>
      <c r="I13" s="54" t="n">
        <v>551</v>
      </c>
      <c r="J13" s="55" t="n">
        <f aca="false">SUM(F13:I13)</f>
        <v>1942</v>
      </c>
      <c r="K13" s="56" t="n">
        <f aca="false">IF(J13=0,"",J13-J8)</f>
        <v>-5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842</v>
      </c>
      <c r="G14" s="54" t="n">
        <v>451</v>
      </c>
      <c r="H14" s="54" t="n">
        <v>96</v>
      </c>
      <c r="I14" s="54" t="n">
        <v>594</v>
      </c>
      <c r="J14" s="55" t="n">
        <f aca="false">SUM(F14:I14)</f>
        <v>1983</v>
      </c>
      <c r="K14" s="56" t="n">
        <f aca="false">IF(J14=0,"",J14-J9)</f>
        <v>-3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877</v>
      </c>
      <c r="G15" s="54" t="n">
        <v>527</v>
      </c>
      <c r="H15" s="54" t="n">
        <v>95</v>
      </c>
      <c r="I15" s="54" t="n">
        <v>585</v>
      </c>
      <c r="J15" s="55" t="n">
        <f aca="false">SUM(F15:I15)</f>
        <v>2084</v>
      </c>
      <c r="K15" s="56" t="n">
        <f aca="false">IF(J15=0,"",J15-J10)</f>
        <v>-7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1719</v>
      </c>
      <c r="G16" s="57" t="n">
        <f aca="false">SUM(G14:G15)</f>
        <v>978</v>
      </c>
      <c r="H16" s="57" t="n">
        <f aca="false">SUM(H14:H15)</f>
        <v>191</v>
      </c>
      <c r="I16" s="57" t="n">
        <f aca="false">SUM(I14:I15)</f>
        <v>1179</v>
      </c>
      <c r="J16" s="58" t="n">
        <f aca="false">SUM(J14:J15)</f>
        <v>4067</v>
      </c>
      <c r="K16" s="63" t="n">
        <f aca="false">IF(J16=0,"",J16-J11)</f>
        <v>-10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83" t="s">
        <v>3</v>
      </c>
      <c r="G17" s="83" t="s">
        <v>4</v>
      </c>
      <c r="H17" s="83" t="s">
        <v>5</v>
      </c>
      <c r="I17" s="83" t="s">
        <v>6</v>
      </c>
      <c r="J17" s="84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00</v>
      </c>
      <c r="G18" s="54" t="n">
        <v>494</v>
      </c>
      <c r="H18" s="54" t="n">
        <v>98</v>
      </c>
      <c r="I18" s="54" t="n">
        <v>549</v>
      </c>
      <c r="J18" s="54" t="n">
        <f aca="false">SUM(F18:I18)</f>
        <v>1941</v>
      </c>
      <c r="K18" s="62" t="n">
        <f aca="false">IF(J18=0,"",J18-J13)</f>
        <v>-1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837</v>
      </c>
      <c r="G19" s="54" t="n">
        <v>454</v>
      </c>
      <c r="H19" s="54" t="n">
        <v>96</v>
      </c>
      <c r="I19" s="54" t="n">
        <v>592</v>
      </c>
      <c r="J19" s="54" t="n">
        <f aca="false">SUM(F19:I19)</f>
        <v>1979</v>
      </c>
      <c r="K19" s="62" t="n">
        <f aca="false">IF(J19=0,"",J19-J14)</f>
        <v>-4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874</v>
      </c>
      <c r="G20" s="54" t="n">
        <v>529</v>
      </c>
      <c r="H20" s="54" t="n">
        <v>94</v>
      </c>
      <c r="I20" s="54" t="n">
        <v>585</v>
      </c>
      <c r="J20" s="54" t="n">
        <f aca="false">SUM(F20:I20)</f>
        <v>2082</v>
      </c>
      <c r="K20" s="62" t="n">
        <f aca="false">IF(J20=0,"",J20-J15)</f>
        <v>-2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1711</v>
      </c>
      <c r="G21" s="57" t="n">
        <f aca="false">SUM(G19:G20)</f>
        <v>983</v>
      </c>
      <c r="H21" s="57" t="n">
        <f aca="false">SUM(H19:H20)</f>
        <v>190</v>
      </c>
      <c r="I21" s="57" t="n">
        <f aca="false">SUM(I19:I20)</f>
        <v>1177</v>
      </c>
      <c r="J21" s="54" t="n">
        <f aca="false">SUM(F21:I21)</f>
        <v>4061</v>
      </c>
      <c r="K21" s="63" t="n">
        <f aca="false">IF(J21=0,"",J21-J16)</f>
        <v>-6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81" t="s">
        <v>3</v>
      </c>
      <c r="G22" s="81" t="s">
        <v>4</v>
      </c>
      <c r="H22" s="81" t="s">
        <v>5</v>
      </c>
      <c r="I22" s="81" t="s">
        <v>6</v>
      </c>
      <c r="J22" s="82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796</v>
      </c>
      <c r="G23" s="54" t="n">
        <v>487</v>
      </c>
      <c r="H23" s="54" t="n">
        <v>97</v>
      </c>
      <c r="I23" s="54" t="n">
        <v>544</v>
      </c>
      <c r="J23" s="54" t="n">
        <f aca="false">SUM(F23:I23)</f>
        <v>1924</v>
      </c>
      <c r="K23" s="75" t="n">
        <f aca="false">IF(J23=0,"",J23-J18)</f>
        <v>-17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831</v>
      </c>
      <c r="G24" s="54" t="n">
        <v>441</v>
      </c>
      <c r="H24" s="54" t="n">
        <v>95</v>
      </c>
      <c r="I24" s="54" t="n">
        <v>589</v>
      </c>
      <c r="J24" s="54" t="n">
        <f aca="false">SUM(F24:I24)</f>
        <v>1956</v>
      </c>
      <c r="K24" s="75" t="n">
        <f aca="false">IF(J24=0,"",J24-J19)</f>
        <v>-23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867</v>
      </c>
      <c r="G25" s="54" t="n">
        <v>520</v>
      </c>
      <c r="H25" s="54" t="n">
        <v>94</v>
      </c>
      <c r="I25" s="54" t="n">
        <v>579</v>
      </c>
      <c r="J25" s="54" t="n">
        <f aca="false">SUM(F25:I25)</f>
        <v>2060</v>
      </c>
      <c r="K25" s="62" t="n">
        <f aca="false">IF(J25=0,"",J25-J20)</f>
        <v>-22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1698</v>
      </c>
      <c r="G26" s="57" t="n">
        <f aca="false">SUM(G24:G25)</f>
        <v>961</v>
      </c>
      <c r="H26" s="57" t="n">
        <f aca="false">SUM(H24:H25)</f>
        <v>189</v>
      </c>
      <c r="I26" s="57" t="n">
        <f aca="false">SUM(I24:I25)</f>
        <v>1168</v>
      </c>
      <c r="J26" s="58" t="n">
        <f aca="false">SUM(J24:J25)</f>
        <v>4016</v>
      </c>
      <c r="K26" s="76" t="n">
        <f aca="false">IF(J26=0,"",J26-J21)</f>
        <v>-45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81" t="s">
        <v>3</v>
      </c>
      <c r="G27" s="81" t="s">
        <v>4</v>
      </c>
      <c r="H27" s="81" t="s">
        <v>5</v>
      </c>
      <c r="I27" s="81" t="s">
        <v>6</v>
      </c>
      <c r="J27" s="82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792</v>
      </c>
      <c r="G28" s="54" t="n">
        <v>488</v>
      </c>
      <c r="H28" s="54" t="n">
        <v>96</v>
      </c>
      <c r="I28" s="54" t="n">
        <v>543</v>
      </c>
      <c r="J28" s="54" t="n">
        <f aca="false">SUM(F28:I28)</f>
        <v>1919</v>
      </c>
      <c r="K28" s="62" t="n">
        <f aca="false">IF(J28=0,"",J28-J23)</f>
        <v>-5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825</v>
      </c>
      <c r="G29" s="54" t="n">
        <v>439</v>
      </c>
      <c r="H29" s="54" t="n">
        <v>94</v>
      </c>
      <c r="I29" s="54" t="n">
        <v>585</v>
      </c>
      <c r="J29" s="54" t="n">
        <f aca="false">SUM(F29:I29)</f>
        <v>1943</v>
      </c>
      <c r="K29" s="62" t="n">
        <f aca="false">IF(J29=0,"",J29-J24)</f>
        <v>-13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864</v>
      </c>
      <c r="G30" s="54" t="n">
        <v>521</v>
      </c>
      <c r="H30" s="54" t="n">
        <v>94</v>
      </c>
      <c r="I30" s="54" t="n">
        <v>575</v>
      </c>
      <c r="J30" s="54" t="n">
        <f aca="false">SUM(F30:I30)</f>
        <v>2054</v>
      </c>
      <c r="K30" s="62" t="n">
        <f aca="false">IF(J30=0,"",J30-J25)</f>
        <v>-6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1689</v>
      </c>
      <c r="G31" s="57" t="n">
        <f aca="false">SUM(G29:G30)</f>
        <v>960</v>
      </c>
      <c r="H31" s="57" t="n">
        <f aca="false">SUM(H29:H30)</f>
        <v>188</v>
      </c>
      <c r="I31" s="57" t="n">
        <f aca="false">SUM(I29:I30)</f>
        <v>1160</v>
      </c>
      <c r="J31" s="58" t="n">
        <f aca="false">SUM(J29:J30)</f>
        <v>3997</v>
      </c>
      <c r="K31" s="63" t="n">
        <f aca="false">IF(J31=0,"",J31-J26)</f>
        <v>-19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81" t="s">
        <v>3</v>
      </c>
      <c r="G32" s="81" t="s">
        <v>4</v>
      </c>
      <c r="H32" s="81" t="s">
        <v>5</v>
      </c>
      <c r="I32" s="81" t="s">
        <v>6</v>
      </c>
      <c r="J32" s="82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85" t="n">
        <v>793</v>
      </c>
      <c r="G33" s="85" t="n">
        <v>485</v>
      </c>
      <c r="H33" s="85" t="n">
        <v>96</v>
      </c>
      <c r="I33" s="85" t="n">
        <v>544</v>
      </c>
      <c r="J33" s="85" t="n">
        <f aca="false">SUM(F33:I33)</f>
        <v>1918</v>
      </c>
      <c r="K33" s="62" t="n">
        <f aca="false">IF(J33=0,"",J33-J28)</f>
        <v>-1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824</v>
      </c>
      <c r="G34" s="54" t="n">
        <v>436</v>
      </c>
      <c r="H34" s="54" t="n">
        <v>93</v>
      </c>
      <c r="I34" s="54" t="n">
        <v>584</v>
      </c>
      <c r="J34" s="54" t="n">
        <f aca="false">SUM(F34:I34)</f>
        <v>1937</v>
      </c>
      <c r="K34" s="62" t="n">
        <f aca="false">IF(J34=0,"",J34-J29)</f>
        <v>-6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865</v>
      </c>
      <c r="G35" s="54" t="n">
        <v>520</v>
      </c>
      <c r="H35" s="54" t="n">
        <v>94</v>
      </c>
      <c r="I35" s="54" t="n">
        <v>575</v>
      </c>
      <c r="J35" s="54" t="n">
        <f aca="false">SUM(F35:I35)</f>
        <v>2054</v>
      </c>
      <c r="K35" s="77" t="n">
        <f aca="false">IF(J35=0,"",J35-J30)</f>
        <v>0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1689</v>
      </c>
      <c r="G36" s="57" t="n">
        <f aca="false">SUM(G34:G35)</f>
        <v>956</v>
      </c>
      <c r="H36" s="57" t="n">
        <f aca="false">SUM(H34:H35)</f>
        <v>187</v>
      </c>
      <c r="I36" s="57" t="n">
        <f aca="false">SUM(I34:I35)</f>
        <v>1159</v>
      </c>
      <c r="J36" s="58" t="n">
        <f aca="false">SUM(J34:J35)</f>
        <v>3991</v>
      </c>
      <c r="K36" s="76" t="n">
        <f aca="false">IF(J36=0,"",J36-J31)</f>
        <v>-6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83" t="s">
        <v>3</v>
      </c>
      <c r="G37" s="83" t="s">
        <v>4</v>
      </c>
      <c r="H37" s="83" t="s">
        <v>5</v>
      </c>
      <c r="I37" s="83" t="s">
        <v>6</v>
      </c>
      <c r="J37" s="84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796</v>
      </c>
      <c r="G38" s="54" t="n">
        <v>488</v>
      </c>
      <c r="H38" s="54" t="n">
        <v>97</v>
      </c>
      <c r="I38" s="54" t="n">
        <v>545</v>
      </c>
      <c r="J38" s="54" t="n">
        <f aca="false">SUM(F38:I38)</f>
        <v>1926</v>
      </c>
      <c r="K38" s="62" t="n">
        <f aca="false">IF(J38=0,"",J38-J33)</f>
        <v>8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824</v>
      </c>
      <c r="G39" s="54" t="n">
        <v>438</v>
      </c>
      <c r="H39" s="54" t="n">
        <v>94</v>
      </c>
      <c r="I39" s="54" t="n">
        <v>583</v>
      </c>
      <c r="J39" s="54" t="n">
        <f aca="false">SUM(F39:I39)</f>
        <v>1939</v>
      </c>
      <c r="K39" s="62" t="n">
        <f aca="false">IF(J39=0,"",J39-J34)</f>
        <v>2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865</v>
      </c>
      <c r="G40" s="54" t="n">
        <v>520</v>
      </c>
      <c r="H40" s="54" t="n">
        <v>94</v>
      </c>
      <c r="I40" s="54" t="n">
        <v>575</v>
      </c>
      <c r="J40" s="54" t="n">
        <f aca="false">SUM(F40:I40)</f>
        <v>2054</v>
      </c>
      <c r="K40" s="62" t="n">
        <f aca="false">IF(J40=0,"",J40-J35)</f>
        <v>0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1689</v>
      </c>
      <c r="G41" s="57" t="n">
        <f aca="false">SUM(G39:G40)</f>
        <v>958</v>
      </c>
      <c r="H41" s="57" t="n">
        <f aca="false">SUM(H39:H40)</f>
        <v>188</v>
      </c>
      <c r="I41" s="57" t="n">
        <f aca="false">SUM(I39:I40)</f>
        <v>1158</v>
      </c>
      <c r="J41" s="58" t="n">
        <f aca="false">SUM(J39:J40)</f>
        <v>3993</v>
      </c>
      <c r="K41" s="63" t="n">
        <f aca="false">IF(J41=0,"",J41-J36)</f>
        <v>2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83" t="s">
        <v>3</v>
      </c>
      <c r="G42" s="83" t="s">
        <v>4</v>
      </c>
      <c r="H42" s="83" t="s">
        <v>5</v>
      </c>
      <c r="I42" s="83" t="s">
        <v>6</v>
      </c>
      <c r="J42" s="84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792</v>
      </c>
      <c r="G43" s="54" t="n">
        <v>486</v>
      </c>
      <c r="H43" s="54" t="n">
        <v>97</v>
      </c>
      <c r="I43" s="54" t="n">
        <v>543</v>
      </c>
      <c r="J43" s="55" t="n">
        <f aca="false">SUM(F43:I43)</f>
        <v>1918</v>
      </c>
      <c r="K43" s="62" t="n">
        <f aca="false">IF(J43=0,"",J43-J38)</f>
        <v>-8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822</v>
      </c>
      <c r="G44" s="54" t="n">
        <v>435</v>
      </c>
      <c r="H44" s="54" t="n">
        <v>94</v>
      </c>
      <c r="I44" s="54" t="n">
        <v>583</v>
      </c>
      <c r="J44" s="55" t="n">
        <f aca="false">SUM(F44:I44)</f>
        <v>1934</v>
      </c>
      <c r="K44" s="62" t="n">
        <f aca="false">IF(J44=0,"",J44-J39)</f>
        <v>-5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858</v>
      </c>
      <c r="G45" s="54" t="n">
        <v>517</v>
      </c>
      <c r="H45" s="54" t="n">
        <v>94</v>
      </c>
      <c r="I45" s="54" t="n">
        <v>572</v>
      </c>
      <c r="J45" s="55" t="n">
        <f aca="false">SUM(F45:I45)</f>
        <v>2041</v>
      </c>
      <c r="K45" s="62" t="n">
        <f aca="false">IF(J45=0,"",J45-J40)</f>
        <v>-13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1680</v>
      </c>
      <c r="G46" s="57" t="n">
        <f aca="false">SUM(G44:G45)</f>
        <v>952</v>
      </c>
      <c r="H46" s="57" t="n">
        <f aca="false">SUM(H44:H45)</f>
        <v>188</v>
      </c>
      <c r="I46" s="57" t="n">
        <f aca="false">SUM(I44:I45)</f>
        <v>1155</v>
      </c>
      <c r="J46" s="57" t="n">
        <f aca="false">SUM(F46:I46)</f>
        <v>3975</v>
      </c>
      <c r="K46" s="63" t="n">
        <f aca="false">IF(J46=0,"",J46-J41)</f>
        <v>-18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83" t="s">
        <v>3</v>
      </c>
      <c r="G47" s="83" t="s">
        <v>4</v>
      </c>
      <c r="H47" s="83" t="s">
        <v>5</v>
      </c>
      <c r="I47" s="83" t="s">
        <v>6</v>
      </c>
      <c r="J47" s="84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786</v>
      </c>
      <c r="G48" s="54" t="n">
        <v>486</v>
      </c>
      <c r="H48" s="54" t="n">
        <v>96</v>
      </c>
      <c r="I48" s="54" t="n">
        <v>542</v>
      </c>
      <c r="J48" s="54" t="n">
        <f aca="false">SUM(F48:I48)</f>
        <v>1910</v>
      </c>
      <c r="K48" s="62" t="n">
        <f aca="false">IF(J48=0,"",J48-J43)</f>
        <v>-8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817</v>
      </c>
      <c r="G49" s="54" t="n">
        <v>433</v>
      </c>
      <c r="H49" s="54" t="n">
        <v>93</v>
      </c>
      <c r="I49" s="54" t="n">
        <v>582</v>
      </c>
      <c r="J49" s="54" t="n">
        <f aca="false">SUM(F49:I49)</f>
        <v>1925</v>
      </c>
      <c r="K49" s="62" t="n">
        <f aca="false">IF(J49=0,"",J49-J44)</f>
        <v>-9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853</v>
      </c>
      <c r="G50" s="54" t="n">
        <v>515</v>
      </c>
      <c r="H50" s="54" t="n">
        <v>94</v>
      </c>
      <c r="I50" s="54" t="n">
        <v>572</v>
      </c>
      <c r="J50" s="54" t="n">
        <f aca="false">SUM(F50:I50)</f>
        <v>2034</v>
      </c>
      <c r="K50" s="62" t="n">
        <f aca="false">IF(J50=0,"",J50-J45)</f>
        <v>-7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1670</v>
      </c>
      <c r="G51" s="57" t="n">
        <f aca="false">SUM(G49:G50)</f>
        <v>948</v>
      </c>
      <c r="H51" s="57" t="n">
        <f aca="false">SUM(H49:H50)</f>
        <v>187</v>
      </c>
      <c r="I51" s="57" t="n">
        <f aca="false">SUM(I49:I50)</f>
        <v>1154</v>
      </c>
      <c r="J51" s="58" t="n">
        <f aca="false">SUM(J49:J50)</f>
        <v>3959</v>
      </c>
      <c r="K51" s="63" t="n">
        <f aca="false">IF(J51=0,"",J51-J46)</f>
        <v>-16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83" t="s">
        <v>3</v>
      </c>
      <c r="G52" s="83" t="s">
        <v>4</v>
      </c>
      <c r="H52" s="83" t="s">
        <v>5</v>
      </c>
      <c r="I52" s="83" t="s">
        <v>6</v>
      </c>
      <c r="J52" s="84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787</v>
      </c>
      <c r="G53" s="54" t="n">
        <v>491</v>
      </c>
      <c r="H53" s="54" t="n">
        <v>96</v>
      </c>
      <c r="I53" s="54" t="n">
        <v>538</v>
      </c>
      <c r="J53" s="54" t="n">
        <f aca="false">SUM(F53:I53)</f>
        <v>1912</v>
      </c>
      <c r="K53" s="62" t="n">
        <f aca="false">IF(J53=0,"",J53-J48)</f>
        <v>2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815</v>
      </c>
      <c r="G54" s="54" t="n">
        <v>433</v>
      </c>
      <c r="H54" s="54" t="n">
        <v>93</v>
      </c>
      <c r="I54" s="54" t="n">
        <v>580</v>
      </c>
      <c r="J54" s="54" t="n">
        <f aca="false">SUM(F54:I54)</f>
        <v>1921</v>
      </c>
      <c r="K54" s="62" t="n">
        <f aca="false">IF(J54=0,"",J54-J49)</f>
        <v>-4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853</v>
      </c>
      <c r="G55" s="54" t="n">
        <v>515</v>
      </c>
      <c r="H55" s="54" t="n">
        <v>94</v>
      </c>
      <c r="I55" s="54" t="n">
        <v>569</v>
      </c>
      <c r="J55" s="54" t="n">
        <f aca="false">SUM(F55:I55)</f>
        <v>2031</v>
      </c>
      <c r="K55" s="62" t="n">
        <f aca="false">IF(J55=0,"",J55-J50)</f>
        <v>-3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1668</v>
      </c>
      <c r="G56" s="57" t="n">
        <f aca="false">SUM(G54:G55)</f>
        <v>948</v>
      </c>
      <c r="H56" s="57" t="n">
        <f aca="false">SUM(H54:H55)</f>
        <v>187</v>
      </c>
      <c r="I56" s="57" t="n">
        <f aca="false">SUM(I54:I55)</f>
        <v>1149</v>
      </c>
      <c r="J56" s="58" t="n">
        <f aca="false">SUM(J54:J55)</f>
        <v>3952</v>
      </c>
      <c r="K56" s="63" t="n">
        <f aca="false">IF(J56=0,"",J56-J51)</f>
        <v>-7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83" t="s">
        <v>3</v>
      </c>
      <c r="G57" s="83" t="s">
        <v>4</v>
      </c>
      <c r="H57" s="83" t="s">
        <v>5</v>
      </c>
      <c r="I57" s="83" t="s">
        <v>6</v>
      </c>
      <c r="J57" s="84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/>
      <c r="G58" s="54"/>
      <c r="H58" s="54"/>
      <c r="I58" s="54"/>
      <c r="J58" s="54" t="n">
        <f aca="false">SUM(F58:I58)</f>
        <v>0</v>
      </c>
      <c r="K58" s="62" t="str">
        <f aca="false">IF(J58=0,"",J58-J53)</f>
        <v/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/>
      <c r="G59" s="54"/>
      <c r="H59" s="54"/>
      <c r="I59" s="54"/>
      <c r="J59" s="54" t="n">
        <f aca="false">SUM(F59:I59)</f>
        <v>0</v>
      </c>
      <c r="K59" s="62" t="str">
        <f aca="false">IF(J59=0,"",J59-J54)</f>
        <v/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/>
      <c r="G60" s="54"/>
      <c r="H60" s="54"/>
      <c r="I60" s="54"/>
      <c r="J60" s="54" t="n">
        <f aca="false">SUM(F60:I60)</f>
        <v>0</v>
      </c>
      <c r="K60" s="62" t="str">
        <f aca="false">IF(J60=0,"",J60-J55)</f>
        <v/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0</v>
      </c>
      <c r="G61" s="57" t="n">
        <f aca="false">SUM(G59:G60)</f>
        <v>0</v>
      </c>
      <c r="H61" s="57" t="n">
        <f aca="false">SUM(H59:H60)</f>
        <v>0</v>
      </c>
      <c r="I61" s="57" t="n">
        <f aca="false">SUM(I59:I60)</f>
        <v>0</v>
      </c>
      <c r="J61" s="58" t="n">
        <f aca="false">SUM(J59:J60)</f>
        <v>0</v>
      </c>
      <c r="K61" s="63" t="str">
        <f aca="false">IF(J61=0,"",J61-J56)</f>
        <v/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83" t="s">
        <v>3</v>
      </c>
      <c r="G62" s="83" t="s">
        <v>4</v>
      </c>
      <c r="H62" s="83" t="s">
        <v>5</v>
      </c>
      <c r="I62" s="83" t="s">
        <v>6</v>
      </c>
      <c r="J62" s="84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/>
      <c r="G63" s="54"/>
      <c r="H63" s="54"/>
      <c r="I63" s="54"/>
      <c r="J63" s="54" t="n">
        <f aca="false">SUM(F63:I63)</f>
        <v>0</v>
      </c>
      <c r="K63" s="62" t="str">
        <f aca="false">IF(J63=0,"",J63-J58)</f>
        <v/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/>
      <c r="G64" s="54"/>
      <c r="H64" s="54"/>
      <c r="I64" s="54"/>
      <c r="J64" s="54" t="n">
        <f aca="false">SUM(F64:I64)</f>
        <v>0</v>
      </c>
      <c r="K64" s="62" t="str">
        <f aca="false">IF(J64=0,"",J64-J59)</f>
        <v/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/>
      <c r="G65" s="54"/>
      <c r="H65" s="54"/>
      <c r="I65" s="54"/>
      <c r="J65" s="54" t="n">
        <f aca="false">SUM(F65:I65)</f>
        <v>0</v>
      </c>
      <c r="K65" s="62" t="str">
        <f aca="false">IF(J65=0,"",J65-J60)</f>
        <v/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0</v>
      </c>
      <c r="G66" s="67" t="n">
        <f aca="false">SUM(G64:G65)</f>
        <v>0</v>
      </c>
      <c r="H66" s="67" t="n">
        <f aca="false">SUM(H64:H65)</f>
        <v>0</v>
      </c>
      <c r="I66" s="67" t="n">
        <f aca="false">SUM(I64:I65)</f>
        <v>0</v>
      </c>
      <c r="J66" s="68" t="n">
        <f aca="false">SUM(J64:J65)</f>
        <v>0</v>
      </c>
      <c r="K66" s="78" t="str">
        <f aca="false">IF(J66=0,"",J66-J61)</f>
        <v/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49"/>
    <col collapsed="false" customWidth="true" hidden="false" outlineLevel="0" max="3" min="3" style="0" width="10.25"/>
    <col collapsed="false" customWidth="true" hidden="false" outlineLevel="0" max="4" min="4" style="0" width="5.25"/>
    <col collapsed="false" customWidth="true" hidden="false" outlineLevel="0" max="5" min="5" style="1" width="3.37"/>
    <col collapsed="false" customWidth="true" hidden="false" outlineLevel="0" max="6" min="6" style="0" width="7.12"/>
    <col collapsed="false" customWidth="true" hidden="false" outlineLevel="0" max="10" min="7" style="0" width="6.49"/>
    <col collapsed="false" customWidth="true" hidden="false" outlineLevel="0" max="11" min="11" style="2" width="7.12"/>
  </cols>
  <sheetData>
    <row r="2" customFormat="false" ht="35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H4" s="5"/>
      <c r="I4" s="5"/>
      <c r="J4" s="5"/>
      <c r="K4" s="6"/>
    </row>
    <row r="5" customFormat="false" ht="17.25" hidden="false" customHeight="false" outlineLevel="0" collapsed="false">
      <c r="B5" s="7" t="s">
        <v>15</v>
      </c>
      <c r="C5" s="7"/>
      <c r="D5" s="7"/>
      <c r="E5" s="7"/>
      <c r="H5" s="5"/>
      <c r="I5" s="5"/>
      <c r="J5" s="5"/>
      <c r="K5" s="6"/>
    </row>
    <row r="6" customFormat="false" ht="14.25" hidden="false" customHeight="false" outlineLevel="0" collapsed="false">
      <c r="F6" s="8"/>
    </row>
    <row r="7" customFormat="false" ht="13.5" hidden="false" customHeight="false" outlineLevel="0" collapsed="false">
      <c r="B7" s="9" t="n">
        <v>1</v>
      </c>
      <c r="C7" s="10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14" t="s">
        <v>8</v>
      </c>
    </row>
    <row r="8" customFormat="false" ht="13.5" hidden="false" customHeight="false" outlineLevel="0" collapsed="false">
      <c r="B8" s="9"/>
      <c r="C8" s="10"/>
      <c r="D8" s="15" t="s">
        <v>9</v>
      </c>
      <c r="E8" s="15"/>
      <c r="F8" s="16" t="n">
        <v>947</v>
      </c>
      <c r="G8" s="16" t="n">
        <v>526</v>
      </c>
      <c r="H8" s="16" t="n">
        <v>157</v>
      </c>
      <c r="I8" s="16" t="n">
        <v>593</v>
      </c>
      <c r="J8" s="17" t="n">
        <f aca="false">SUM(F8:I8)</f>
        <v>2223</v>
      </c>
      <c r="K8" s="18" t="n">
        <v>-2</v>
      </c>
    </row>
    <row r="9" customFormat="false" ht="13.5" hidden="false" customHeight="false" outlineLevel="0" collapsed="false">
      <c r="B9" s="9"/>
      <c r="C9" s="10"/>
      <c r="D9" s="19" t="s">
        <v>10</v>
      </c>
      <c r="E9" s="19" t="s">
        <v>11</v>
      </c>
      <c r="F9" s="16" t="n">
        <v>1162</v>
      </c>
      <c r="G9" s="16" t="n">
        <v>676</v>
      </c>
      <c r="H9" s="16" t="n">
        <v>172</v>
      </c>
      <c r="I9" s="16" t="n">
        <v>787</v>
      </c>
      <c r="J9" s="17" t="n">
        <f aca="false">SUM(F9:I9)</f>
        <v>2797</v>
      </c>
      <c r="K9" s="18" t="n">
        <v>-5</v>
      </c>
    </row>
    <row r="10" customFormat="false" ht="13.5" hidden="false" customHeight="false" outlineLevel="0" collapsed="false">
      <c r="B10" s="9"/>
      <c r="C10" s="10"/>
      <c r="D10" s="19"/>
      <c r="E10" s="19" t="s">
        <v>12</v>
      </c>
      <c r="F10" s="16" t="n">
        <v>1336</v>
      </c>
      <c r="G10" s="16" t="n">
        <v>765</v>
      </c>
      <c r="H10" s="16" t="n">
        <v>174</v>
      </c>
      <c r="I10" s="16" t="n">
        <v>809</v>
      </c>
      <c r="J10" s="17" t="n">
        <f aca="false">SUM(F10:I10)</f>
        <v>3084</v>
      </c>
      <c r="K10" s="18" t="n">
        <v>-6</v>
      </c>
    </row>
    <row r="11" customFormat="false" ht="14.25" hidden="false" customHeight="false" outlineLevel="0" collapsed="false">
      <c r="B11" s="9"/>
      <c r="C11" s="10"/>
      <c r="D11" s="20" t="s">
        <v>13</v>
      </c>
      <c r="E11" s="20"/>
      <c r="F11" s="21" t="n">
        <f aca="false">SUM(F9:F10)</f>
        <v>2498</v>
      </c>
      <c r="G11" s="21" t="n">
        <f aca="false">SUM(G9:G10)</f>
        <v>1441</v>
      </c>
      <c r="H11" s="21" t="n">
        <f aca="false">SUM(H9:H10)</f>
        <v>346</v>
      </c>
      <c r="I11" s="21" t="n">
        <f aca="false">SUM(I9:I10)</f>
        <v>1596</v>
      </c>
      <c r="J11" s="22" t="n">
        <f aca="false">SUM(J9:J10)</f>
        <v>5881</v>
      </c>
      <c r="K11" s="23" t="n">
        <f aca="false">SUM(K9:K10)</f>
        <v>-11</v>
      </c>
    </row>
    <row r="12" customFormat="false" ht="14.25" hidden="false" customHeight="false" outlineLevel="0" collapsed="false">
      <c r="B12" s="24" t="n">
        <v>2</v>
      </c>
      <c r="C12" s="25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35" t="s">
        <v>8</v>
      </c>
    </row>
    <row r="13" customFormat="false" ht="13.5" hidden="false" customHeight="false" outlineLevel="0" collapsed="false">
      <c r="B13" s="24"/>
      <c r="C13" s="25"/>
      <c r="D13" s="15" t="s">
        <v>9</v>
      </c>
      <c r="E13" s="15"/>
      <c r="F13" s="16" t="n">
        <v>945</v>
      </c>
      <c r="G13" s="16" t="n">
        <v>527</v>
      </c>
      <c r="H13" s="16" t="n">
        <v>155</v>
      </c>
      <c r="I13" s="16" t="n">
        <v>590</v>
      </c>
      <c r="J13" s="17" t="n">
        <f aca="false">SUM(F13:I13)</f>
        <v>2217</v>
      </c>
      <c r="K13" s="18" t="n">
        <f aca="false">IF(J13=0,"",J13-J8)</f>
        <v>-6</v>
      </c>
    </row>
    <row r="14" customFormat="false" ht="13.5" hidden="false" customHeight="false" outlineLevel="0" collapsed="false">
      <c r="B14" s="24"/>
      <c r="C14" s="25"/>
      <c r="D14" s="19" t="s">
        <v>10</v>
      </c>
      <c r="E14" s="19" t="s">
        <v>11</v>
      </c>
      <c r="F14" s="16" t="n">
        <v>1157</v>
      </c>
      <c r="G14" s="16" t="n">
        <v>675</v>
      </c>
      <c r="H14" s="16" t="n">
        <v>169</v>
      </c>
      <c r="I14" s="16" t="n">
        <v>786</v>
      </c>
      <c r="J14" s="17" t="n">
        <f aca="false">SUM(F14:I14)</f>
        <v>2787</v>
      </c>
      <c r="K14" s="18" t="n">
        <f aca="false">IF(J14=0,"",J14-J9)</f>
        <v>-10</v>
      </c>
    </row>
    <row r="15" customFormat="false" ht="13.5" hidden="false" customHeight="false" outlineLevel="0" collapsed="false">
      <c r="B15" s="24"/>
      <c r="C15" s="25"/>
      <c r="D15" s="19"/>
      <c r="E15" s="19" t="s">
        <v>12</v>
      </c>
      <c r="F15" s="16" t="n">
        <v>1333</v>
      </c>
      <c r="G15" s="16" t="n">
        <v>765</v>
      </c>
      <c r="H15" s="16" t="n">
        <v>174</v>
      </c>
      <c r="I15" s="16" t="n">
        <v>808</v>
      </c>
      <c r="J15" s="17" t="n">
        <f aca="false">SUM(F15:I15)</f>
        <v>3080</v>
      </c>
      <c r="K15" s="18" t="n">
        <f aca="false">IF(J15=0,"",J15-J10)</f>
        <v>-4</v>
      </c>
    </row>
    <row r="16" customFormat="false" ht="14.25" hidden="false" customHeight="false" outlineLevel="0" collapsed="false">
      <c r="B16" s="24"/>
      <c r="C16" s="25"/>
      <c r="D16" s="20" t="s">
        <v>13</v>
      </c>
      <c r="E16" s="20"/>
      <c r="F16" s="21" t="n">
        <f aca="false">SUM(F14:F15)</f>
        <v>2490</v>
      </c>
      <c r="G16" s="21" t="n">
        <f aca="false">SUM(G14:G15)</f>
        <v>1440</v>
      </c>
      <c r="H16" s="21" t="n">
        <f aca="false">SUM(H14:H15)</f>
        <v>343</v>
      </c>
      <c r="I16" s="21" t="n">
        <f aca="false">SUM(I14:I15)</f>
        <v>1594</v>
      </c>
      <c r="J16" s="22" t="n">
        <f aca="false">SUM(J14:J15)</f>
        <v>5867</v>
      </c>
      <c r="K16" s="23" t="n">
        <f aca="false">IF(J16=0,"",J16-J11)</f>
        <v>-14</v>
      </c>
    </row>
    <row r="17" customFormat="false" ht="14.25" hidden="false" customHeight="false" outlineLevel="0" collapsed="false">
      <c r="B17" s="29" t="n">
        <v>3</v>
      </c>
      <c r="C17" s="30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14" t="s">
        <v>8</v>
      </c>
    </row>
    <row r="18" customFormat="false" ht="13.5" hidden="false" customHeight="false" outlineLevel="0" collapsed="false">
      <c r="B18" s="29"/>
      <c r="C18" s="30"/>
      <c r="D18" s="15" t="s">
        <v>9</v>
      </c>
      <c r="E18" s="15"/>
      <c r="F18" s="16" t="n">
        <v>950</v>
      </c>
      <c r="G18" s="16" t="n">
        <v>528</v>
      </c>
      <c r="H18" s="16" t="n">
        <v>155</v>
      </c>
      <c r="I18" s="16" t="n">
        <v>591</v>
      </c>
      <c r="J18" s="17" t="n">
        <f aca="false">SUM(F18:I18)</f>
        <v>2224</v>
      </c>
      <c r="K18" s="18" t="n">
        <f aca="false">IF(J18=0,"",J18-J13)</f>
        <v>7</v>
      </c>
    </row>
    <row r="19" customFormat="false" ht="13.5" hidden="false" customHeight="false" outlineLevel="0" collapsed="false">
      <c r="B19" s="29"/>
      <c r="C19" s="30"/>
      <c r="D19" s="19" t="s">
        <v>10</v>
      </c>
      <c r="E19" s="19" t="s">
        <v>11</v>
      </c>
      <c r="F19" s="16" t="n">
        <v>1153</v>
      </c>
      <c r="G19" s="16" t="n">
        <v>675</v>
      </c>
      <c r="H19" s="16" t="n">
        <v>167</v>
      </c>
      <c r="I19" s="16" t="n">
        <v>787</v>
      </c>
      <c r="J19" s="17" t="n">
        <f aca="false">SUM(F19:I19)</f>
        <v>2782</v>
      </c>
      <c r="K19" s="18" t="n">
        <f aca="false">IF(J19=0,"",J19-J14)</f>
        <v>-5</v>
      </c>
    </row>
    <row r="20" customFormat="false" ht="13.5" hidden="false" customHeight="false" outlineLevel="0" collapsed="false">
      <c r="B20" s="29"/>
      <c r="C20" s="30"/>
      <c r="D20" s="19"/>
      <c r="E20" s="19" t="s">
        <v>12</v>
      </c>
      <c r="F20" s="16" t="n">
        <v>1332</v>
      </c>
      <c r="G20" s="16" t="n">
        <v>764</v>
      </c>
      <c r="H20" s="16" t="n">
        <v>173</v>
      </c>
      <c r="I20" s="16" t="n">
        <v>807</v>
      </c>
      <c r="J20" s="17" t="n">
        <f aca="false">SUM(F20:I20)</f>
        <v>3076</v>
      </c>
      <c r="K20" s="18" t="n">
        <f aca="false">IF(J20=0,"",J20-J15)</f>
        <v>-4</v>
      </c>
    </row>
    <row r="21" customFormat="false" ht="14.25" hidden="false" customHeight="false" outlineLevel="0" collapsed="false">
      <c r="B21" s="29"/>
      <c r="C21" s="30"/>
      <c r="D21" s="20" t="s">
        <v>13</v>
      </c>
      <c r="E21" s="20"/>
      <c r="F21" s="21" t="n">
        <f aca="false">SUM(F19:F20)</f>
        <v>2485</v>
      </c>
      <c r="G21" s="21" t="n">
        <f aca="false">SUM(G19:G20)</f>
        <v>1439</v>
      </c>
      <c r="H21" s="21" t="n">
        <f aca="false">SUM(H19:H20)</f>
        <v>340</v>
      </c>
      <c r="I21" s="21" t="n">
        <f aca="false">SUM(I19:I20)</f>
        <v>1594</v>
      </c>
      <c r="J21" s="22" t="n">
        <f aca="false">SUM(J19:J20)</f>
        <v>5858</v>
      </c>
      <c r="K21" s="23" t="n">
        <f aca="false">IF(J21=0,"",J21-J16)</f>
        <v>-9</v>
      </c>
    </row>
    <row r="22" customFormat="false" ht="14.25" hidden="false" customHeight="false" outlineLevel="0" collapsed="false">
      <c r="B22" s="24" t="n">
        <v>4</v>
      </c>
      <c r="C22" s="25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14" t="s">
        <v>8</v>
      </c>
    </row>
    <row r="23" customFormat="false" ht="13.5" hidden="false" customHeight="false" outlineLevel="0" collapsed="false">
      <c r="B23" s="24"/>
      <c r="C23" s="25"/>
      <c r="D23" s="15" t="s">
        <v>9</v>
      </c>
      <c r="E23" s="15"/>
      <c r="F23" s="16" t="n">
        <v>946</v>
      </c>
      <c r="G23" s="16" t="n">
        <v>523</v>
      </c>
      <c r="H23" s="16" t="n">
        <v>154</v>
      </c>
      <c r="I23" s="16" t="n">
        <v>590</v>
      </c>
      <c r="J23" s="17" t="n">
        <f aca="false">SUM(F23:I23)</f>
        <v>2213</v>
      </c>
      <c r="K23" s="18" t="n">
        <f aca="false">IF(J23=0,"",J23-J18)</f>
        <v>-11</v>
      </c>
    </row>
    <row r="24" customFormat="false" ht="13.5" hidden="false" customHeight="false" outlineLevel="0" collapsed="false">
      <c r="B24" s="24"/>
      <c r="C24" s="25"/>
      <c r="D24" s="19" t="s">
        <v>10</v>
      </c>
      <c r="E24" s="19" t="s">
        <v>11</v>
      </c>
      <c r="F24" s="16" t="n">
        <v>1152</v>
      </c>
      <c r="G24" s="16" t="n">
        <v>672</v>
      </c>
      <c r="H24" s="16" t="n">
        <v>167</v>
      </c>
      <c r="I24" s="16" t="n">
        <v>785</v>
      </c>
      <c r="J24" s="17" t="n">
        <f aca="false">SUM(F24:I24)</f>
        <v>2776</v>
      </c>
      <c r="K24" s="18" t="n">
        <f aca="false">IF(J24=0,"",J24-J19)</f>
        <v>-6</v>
      </c>
    </row>
    <row r="25" customFormat="false" ht="13.5" hidden="false" customHeight="false" outlineLevel="0" collapsed="false">
      <c r="B25" s="24"/>
      <c r="C25" s="25"/>
      <c r="D25" s="19"/>
      <c r="E25" s="19" t="s">
        <v>12</v>
      </c>
      <c r="F25" s="16" t="n">
        <v>1326</v>
      </c>
      <c r="G25" s="16" t="n">
        <v>758</v>
      </c>
      <c r="H25" s="16" t="n">
        <v>172</v>
      </c>
      <c r="I25" s="16" t="n">
        <v>801</v>
      </c>
      <c r="J25" s="17" t="n">
        <f aca="false">SUM(F25:I25)</f>
        <v>3057</v>
      </c>
      <c r="K25" s="18" t="n">
        <f aca="false">IF(J25=0,"",J25-J20)</f>
        <v>-19</v>
      </c>
    </row>
    <row r="26" customFormat="false" ht="14.25" hidden="false" customHeight="false" outlineLevel="0" collapsed="false">
      <c r="B26" s="24"/>
      <c r="C26" s="25"/>
      <c r="D26" s="20" t="s">
        <v>13</v>
      </c>
      <c r="E26" s="20"/>
      <c r="F26" s="21" t="n">
        <f aca="false">SUM(F24:F25)</f>
        <v>2478</v>
      </c>
      <c r="G26" s="21" t="n">
        <f aca="false">SUM(G24:G25)</f>
        <v>1430</v>
      </c>
      <c r="H26" s="21" t="n">
        <f aca="false">SUM(H24:H25)</f>
        <v>339</v>
      </c>
      <c r="I26" s="21" t="n">
        <f aca="false">SUM(I24:I25)</f>
        <v>1586</v>
      </c>
      <c r="J26" s="22" t="n">
        <f aca="false">SUM(J24:J25)</f>
        <v>5833</v>
      </c>
      <c r="K26" s="23" t="n">
        <f aca="false">IF(J26=0,"",J26-J21)</f>
        <v>-25</v>
      </c>
    </row>
    <row r="27" customFormat="false" ht="14.25" hidden="false" customHeight="false" outlineLevel="0" collapsed="false">
      <c r="B27" s="24" t="n">
        <v>5</v>
      </c>
      <c r="C27" s="25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14" t="s">
        <v>8</v>
      </c>
    </row>
    <row r="28" customFormat="false" ht="13.5" hidden="false" customHeight="false" outlineLevel="0" collapsed="false">
      <c r="B28" s="24"/>
      <c r="C28" s="25"/>
      <c r="D28" s="15" t="s">
        <v>9</v>
      </c>
      <c r="E28" s="15"/>
      <c r="F28" s="16" t="n">
        <v>944</v>
      </c>
      <c r="G28" s="16" t="n">
        <v>528</v>
      </c>
      <c r="H28" s="16" t="n">
        <v>154</v>
      </c>
      <c r="I28" s="16" t="n">
        <v>591</v>
      </c>
      <c r="J28" s="17" t="n">
        <f aca="false">SUM(F28:I28)</f>
        <v>2217</v>
      </c>
      <c r="K28" s="18" t="n">
        <f aca="false">IF(J28=0,"",J28-J23)</f>
        <v>4</v>
      </c>
    </row>
    <row r="29" customFormat="false" ht="13.5" hidden="false" customHeight="false" outlineLevel="0" collapsed="false">
      <c r="B29" s="24"/>
      <c r="C29" s="25"/>
      <c r="D29" s="19" t="s">
        <v>10</v>
      </c>
      <c r="E29" s="19" t="s">
        <v>11</v>
      </c>
      <c r="F29" s="16" t="n">
        <v>1146</v>
      </c>
      <c r="G29" s="16" t="n">
        <v>676</v>
      </c>
      <c r="H29" s="16" t="n">
        <v>166</v>
      </c>
      <c r="I29" s="16" t="n">
        <v>786</v>
      </c>
      <c r="J29" s="17" t="n">
        <f aca="false">SUM(F29:I29)</f>
        <v>2774</v>
      </c>
      <c r="K29" s="18" t="n">
        <f aca="false">IF(J29=0,"",J29-J24)</f>
        <v>-2</v>
      </c>
    </row>
    <row r="30" customFormat="false" ht="13.5" hidden="false" customHeight="false" outlineLevel="0" collapsed="false">
      <c r="B30" s="24"/>
      <c r="C30" s="25"/>
      <c r="D30" s="19"/>
      <c r="E30" s="19" t="s">
        <v>12</v>
      </c>
      <c r="F30" s="16" t="n">
        <v>1325</v>
      </c>
      <c r="G30" s="16" t="n">
        <v>759</v>
      </c>
      <c r="H30" s="16" t="n">
        <v>172</v>
      </c>
      <c r="I30" s="16" t="n">
        <v>803</v>
      </c>
      <c r="J30" s="17" t="n">
        <f aca="false">SUM(F30:I30)</f>
        <v>3059</v>
      </c>
      <c r="K30" s="18" t="n">
        <f aca="false">IF(J30=0,"",J30-J25)</f>
        <v>2</v>
      </c>
    </row>
    <row r="31" customFormat="false" ht="14.25" hidden="false" customHeight="false" outlineLevel="0" collapsed="false">
      <c r="B31" s="24"/>
      <c r="C31" s="25"/>
      <c r="D31" s="20" t="s">
        <v>13</v>
      </c>
      <c r="E31" s="20"/>
      <c r="F31" s="21" t="n">
        <f aca="false">SUM(F29:F30)</f>
        <v>2471</v>
      </c>
      <c r="G31" s="21" t="n">
        <f aca="false">SUM(G29:G30)</f>
        <v>1435</v>
      </c>
      <c r="H31" s="21" t="n">
        <f aca="false">SUM(H29:H30)</f>
        <v>338</v>
      </c>
      <c r="I31" s="21" t="n">
        <f aca="false">SUM(I29:I30)</f>
        <v>1589</v>
      </c>
      <c r="J31" s="22" t="n">
        <f aca="false">SUM(J29:J30)</f>
        <v>5833</v>
      </c>
      <c r="K31" s="23" t="n">
        <f aca="false">IF(J31=0,"",J31-J26)</f>
        <v>0</v>
      </c>
    </row>
    <row r="32" customFormat="false" ht="14.25" hidden="false" customHeight="false" outlineLevel="0" collapsed="false">
      <c r="B32" s="24" t="n">
        <v>6</v>
      </c>
      <c r="C32" s="25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28" t="s">
        <v>7</v>
      </c>
      <c r="K32" s="14" t="s">
        <v>8</v>
      </c>
    </row>
    <row r="33" customFormat="false" ht="13.5" hidden="false" customHeight="false" outlineLevel="0" collapsed="false">
      <c r="B33" s="24"/>
      <c r="C33" s="25"/>
      <c r="D33" s="15" t="s">
        <v>9</v>
      </c>
      <c r="E33" s="15"/>
      <c r="F33" s="16" t="n">
        <v>946</v>
      </c>
      <c r="G33" s="16" t="n">
        <v>529</v>
      </c>
      <c r="H33" s="16" t="n">
        <v>155</v>
      </c>
      <c r="I33" s="16" t="n">
        <v>592</v>
      </c>
      <c r="J33" s="17" t="n">
        <f aca="false">SUM(F33:I33)</f>
        <v>2222</v>
      </c>
      <c r="K33" s="18" t="n">
        <f aca="false">IF(J33=0,"",J33-J28)</f>
        <v>5</v>
      </c>
    </row>
    <row r="34" customFormat="false" ht="13.5" hidden="false" customHeight="false" outlineLevel="0" collapsed="false">
      <c r="B34" s="24"/>
      <c r="C34" s="25"/>
      <c r="D34" s="19" t="s">
        <v>10</v>
      </c>
      <c r="E34" s="19" t="s">
        <v>11</v>
      </c>
      <c r="F34" s="16" t="n">
        <v>1141</v>
      </c>
      <c r="G34" s="16" t="n">
        <v>671</v>
      </c>
      <c r="H34" s="16" t="n">
        <v>167</v>
      </c>
      <c r="I34" s="16" t="n">
        <v>786</v>
      </c>
      <c r="J34" s="17" t="n">
        <f aca="false">SUM(F34:I34)</f>
        <v>2765</v>
      </c>
      <c r="K34" s="18" t="n">
        <f aca="false">IF(J34=0,"",J34-J29)</f>
        <v>-9</v>
      </c>
    </row>
    <row r="35" customFormat="false" ht="13.5" hidden="false" customHeight="false" outlineLevel="0" collapsed="false">
      <c r="B35" s="24"/>
      <c r="C35" s="25"/>
      <c r="D35" s="19"/>
      <c r="E35" s="19" t="s">
        <v>12</v>
      </c>
      <c r="F35" s="16" t="n">
        <v>1326</v>
      </c>
      <c r="G35" s="16" t="n">
        <v>761</v>
      </c>
      <c r="H35" s="16" t="n">
        <v>174</v>
      </c>
      <c r="I35" s="16" t="n">
        <v>799</v>
      </c>
      <c r="J35" s="17" t="n">
        <f aca="false">SUM(F35:I35)</f>
        <v>3060</v>
      </c>
      <c r="K35" s="18" t="n">
        <f aca="false">IF(J35=0,"",J35-J30)</f>
        <v>1</v>
      </c>
    </row>
    <row r="36" customFormat="false" ht="14.25" hidden="false" customHeight="false" outlineLevel="0" collapsed="false">
      <c r="B36" s="24"/>
      <c r="C36" s="25"/>
      <c r="D36" s="20" t="s">
        <v>13</v>
      </c>
      <c r="E36" s="20"/>
      <c r="F36" s="21" t="n">
        <f aca="false">SUM(F34:F35)</f>
        <v>2467</v>
      </c>
      <c r="G36" s="21" t="n">
        <f aca="false">SUM(G34:G35)</f>
        <v>1432</v>
      </c>
      <c r="H36" s="21" t="n">
        <f aca="false">SUM(H34:H35)</f>
        <v>341</v>
      </c>
      <c r="I36" s="21" t="n">
        <f aca="false">SUM(I34:I35)</f>
        <v>1585</v>
      </c>
      <c r="J36" s="22" t="n">
        <f aca="false">SUM(J34:J35)</f>
        <v>5825</v>
      </c>
      <c r="K36" s="23" t="n">
        <f aca="false">IF(J36=0,"",J36-J31)</f>
        <v>-8</v>
      </c>
    </row>
    <row r="37" customFormat="false" ht="14.25" hidden="false" customHeight="false" outlineLevel="0" collapsed="false">
      <c r="B37" s="29" t="n">
        <v>7</v>
      </c>
      <c r="C37" s="30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35" t="s">
        <v>8</v>
      </c>
    </row>
    <row r="38" customFormat="false" ht="13.5" hidden="false" customHeight="false" outlineLevel="0" collapsed="false">
      <c r="B38" s="29"/>
      <c r="C38" s="30"/>
      <c r="D38" s="15" t="s">
        <v>9</v>
      </c>
      <c r="E38" s="15"/>
      <c r="F38" s="16" t="n">
        <v>943</v>
      </c>
      <c r="G38" s="16" t="n">
        <v>528</v>
      </c>
      <c r="H38" s="16" t="n">
        <v>155</v>
      </c>
      <c r="I38" s="16" t="n">
        <v>593</v>
      </c>
      <c r="J38" s="17" t="n">
        <f aca="false">SUM(F38:I38)</f>
        <v>2219</v>
      </c>
      <c r="K38" s="18" t="n">
        <f aca="false">IF(J38=0,"",J38-J33)</f>
        <v>-3</v>
      </c>
    </row>
    <row r="39" customFormat="false" ht="13.5" hidden="false" customHeight="false" outlineLevel="0" collapsed="false">
      <c r="B39" s="29"/>
      <c r="C39" s="30"/>
      <c r="D39" s="19" t="s">
        <v>10</v>
      </c>
      <c r="E39" s="19" t="s">
        <v>11</v>
      </c>
      <c r="F39" s="16" t="n">
        <v>1137</v>
      </c>
      <c r="G39" s="16" t="n">
        <v>671</v>
      </c>
      <c r="H39" s="16" t="n">
        <v>167</v>
      </c>
      <c r="I39" s="16" t="n">
        <v>785</v>
      </c>
      <c r="J39" s="17" t="n">
        <f aca="false">SUM(F39:I39)</f>
        <v>2760</v>
      </c>
      <c r="K39" s="18" t="n">
        <f aca="false">IF(J39=0,"",J39-J34)</f>
        <v>-5</v>
      </c>
    </row>
    <row r="40" customFormat="false" ht="13.5" hidden="false" customHeight="false" outlineLevel="0" collapsed="false">
      <c r="B40" s="29"/>
      <c r="C40" s="30"/>
      <c r="D40" s="19"/>
      <c r="E40" s="19" t="s">
        <v>12</v>
      </c>
      <c r="F40" s="16" t="n">
        <v>1320</v>
      </c>
      <c r="G40" s="16" t="n">
        <v>763</v>
      </c>
      <c r="H40" s="16" t="n">
        <v>174</v>
      </c>
      <c r="I40" s="16" t="n">
        <v>798</v>
      </c>
      <c r="J40" s="17" t="n">
        <f aca="false">SUM(F40:I40)</f>
        <v>3055</v>
      </c>
      <c r="K40" s="18" t="n">
        <f aca="false">IF(J40=0,"",J40-J35)</f>
        <v>-5</v>
      </c>
    </row>
    <row r="41" customFormat="false" ht="14.25" hidden="false" customHeight="false" outlineLevel="0" collapsed="false">
      <c r="B41" s="29"/>
      <c r="C41" s="30"/>
      <c r="D41" s="20" t="s">
        <v>13</v>
      </c>
      <c r="E41" s="20"/>
      <c r="F41" s="21" t="n">
        <f aca="false">SUM(F39:F40)</f>
        <v>2457</v>
      </c>
      <c r="G41" s="21" t="n">
        <f aca="false">SUM(G39:G40)</f>
        <v>1434</v>
      </c>
      <c r="H41" s="21" t="n">
        <f aca="false">SUM(H39:H40)</f>
        <v>341</v>
      </c>
      <c r="I41" s="21" t="n">
        <f aca="false">SUM(I39:I40)</f>
        <v>1583</v>
      </c>
      <c r="J41" s="22" t="n">
        <f aca="false">SUM(J39:J40)</f>
        <v>5815</v>
      </c>
      <c r="K41" s="23" t="n">
        <f aca="false">IF(J41=0,"",J41-J36)</f>
        <v>-10</v>
      </c>
    </row>
    <row r="42" customFormat="false" ht="14.25" hidden="false" customHeight="false" outlineLevel="0" collapsed="false">
      <c r="B42" s="29" t="n">
        <v>8</v>
      </c>
      <c r="C42" s="30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14" t="s">
        <v>8</v>
      </c>
    </row>
    <row r="43" customFormat="false" ht="13.5" hidden="false" customHeight="false" outlineLevel="0" collapsed="false">
      <c r="B43" s="29"/>
      <c r="C43" s="30"/>
      <c r="D43" s="15" t="s">
        <v>9</v>
      </c>
      <c r="E43" s="15"/>
      <c r="F43" s="16" t="n">
        <v>946</v>
      </c>
      <c r="G43" s="16" t="n">
        <v>529</v>
      </c>
      <c r="H43" s="16" t="n">
        <v>155</v>
      </c>
      <c r="I43" s="16" t="n">
        <v>593</v>
      </c>
      <c r="J43" s="17" t="n">
        <f aca="false">SUM(F43:I43)</f>
        <v>2223</v>
      </c>
      <c r="K43" s="18" t="n">
        <f aca="false">IF(J43=0,"",J43-J38)</f>
        <v>4</v>
      </c>
    </row>
    <row r="44" customFormat="false" ht="13.5" hidden="false" customHeight="false" outlineLevel="0" collapsed="false">
      <c r="B44" s="29"/>
      <c r="C44" s="30"/>
      <c r="D44" s="19" t="s">
        <v>10</v>
      </c>
      <c r="E44" s="19" t="s">
        <v>11</v>
      </c>
      <c r="F44" s="16" t="n">
        <v>1138</v>
      </c>
      <c r="G44" s="16" t="n">
        <v>672</v>
      </c>
      <c r="H44" s="16" t="n">
        <v>168</v>
      </c>
      <c r="I44" s="16" t="n">
        <v>780</v>
      </c>
      <c r="J44" s="17" t="n">
        <f aca="false">SUM(F44:I44)</f>
        <v>2758</v>
      </c>
      <c r="K44" s="18" t="n">
        <f aca="false">IF(J44=0,"",J44-J39)</f>
        <v>-2</v>
      </c>
    </row>
    <row r="45" customFormat="false" ht="13.5" hidden="false" customHeight="false" outlineLevel="0" collapsed="false">
      <c r="B45" s="29"/>
      <c r="C45" s="30"/>
      <c r="D45" s="19"/>
      <c r="E45" s="19" t="s">
        <v>12</v>
      </c>
      <c r="F45" s="16" t="n">
        <v>1320</v>
      </c>
      <c r="G45" s="16" t="n">
        <v>762</v>
      </c>
      <c r="H45" s="16" t="n">
        <v>175</v>
      </c>
      <c r="I45" s="16" t="n">
        <v>798</v>
      </c>
      <c r="J45" s="17" t="n">
        <f aca="false">SUM(F45:I45)</f>
        <v>3055</v>
      </c>
      <c r="K45" s="18" t="n">
        <f aca="false">IF(J45=0,"",J45-J40)</f>
        <v>0</v>
      </c>
    </row>
    <row r="46" customFormat="false" ht="14.25" hidden="false" customHeight="false" outlineLevel="0" collapsed="false">
      <c r="B46" s="29"/>
      <c r="C46" s="30"/>
      <c r="D46" s="20" t="s">
        <v>13</v>
      </c>
      <c r="E46" s="20"/>
      <c r="F46" s="21" t="n">
        <f aca="false">SUM(F44:F45)</f>
        <v>2458</v>
      </c>
      <c r="G46" s="21" t="n">
        <f aca="false">SUM(G44:G45)</f>
        <v>1434</v>
      </c>
      <c r="H46" s="21" t="n">
        <f aca="false">SUM(H44:H45)</f>
        <v>343</v>
      </c>
      <c r="I46" s="21" t="n">
        <f aca="false">SUM(I44:I45)</f>
        <v>1578</v>
      </c>
      <c r="J46" s="22" t="n">
        <f aca="false">SUM(J44:J45)</f>
        <v>5813</v>
      </c>
      <c r="K46" s="23" t="n">
        <f aca="false">IF(J46=0,"",J46-J41)</f>
        <v>-2</v>
      </c>
    </row>
    <row r="47" customFormat="false" ht="14.25" hidden="false" customHeight="false" outlineLevel="0" collapsed="false">
      <c r="B47" s="29" t="n">
        <v>9</v>
      </c>
      <c r="C47" s="30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14" t="s">
        <v>8</v>
      </c>
    </row>
    <row r="48" customFormat="false" ht="13.5" hidden="false" customHeight="false" outlineLevel="0" collapsed="false">
      <c r="B48" s="29"/>
      <c r="C48" s="30"/>
      <c r="D48" s="15" t="s">
        <v>9</v>
      </c>
      <c r="E48" s="15"/>
      <c r="F48" s="16" t="n">
        <v>948</v>
      </c>
      <c r="G48" s="16" t="n">
        <v>528</v>
      </c>
      <c r="H48" s="16" t="n">
        <v>155</v>
      </c>
      <c r="I48" s="16" t="n">
        <v>594</v>
      </c>
      <c r="J48" s="17" t="n">
        <f aca="false">SUM(F48:I48)</f>
        <v>2225</v>
      </c>
      <c r="K48" s="18" t="n">
        <f aca="false">IF(J48=0,"",J48-J43)</f>
        <v>2</v>
      </c>
    </row>
    <row r="49" customFormat="false" ht="13.5" hidden="false" customHeight="false" outlineLevel="0" collapsed="false">
      <c r="B49" s="29"/>
      <c r="C49" s="30"/>
      <c r="D49" s="19" t="s">
        <v>10</v>
      </c>
      <c r="E49" s="19" t="s">
        <v>11</v>
      </c>
      <c r="F49" s="16" t="n">
        <v>1136</v>
      </c>
      <c r="G49" s="16" t="n">
        <v>672</v>
      </c>
      <c r="H49" s="16" t="n">
        <v>168</v>
      </c>
      <c r="I49" s="16" t="n">
        <v>779</v>
      </c>
      <c r="J49" s="17" t="n">
        <f aca="false">SUM(F49:I49)</f>
        <v>2755</v>
      </c>
      <c r="K49" s="18" t="n">
        <f aca="false">IF(J49=0,"",J49-J44)</f>
        <v>-3</v>
      </c>
    </row>
    <row r="50" customFormat="false" ht="13.5" hidden="false" customHeight="false" outlineLevel="0" collapsed="false">
      <c r="B50" s="29"/>
      <c r="C50" s="30"/>
      <c r="D50" s="19"/>
      <c r="E50" s="19" t="s">
        <v>12</v>
      </c>
      <c r="F50" s="16" t="n">
        <v>1321</v>
      </c>
      <c r="G50" s="16" t="n">
        <v>763</v>
      </c>
      <c r="H50" s="16" t="n">
        <v>175</v>
      </c>
      <c r="I50" s="16" t="n">
        <v>804</v>
      </c>
      <c r="J50" s="17" t="n">
        <f aca="false">SUM(F50:I50)</f>
        <v>3063</v>
      </c>
      <c r="K50" s="18" t="n">
        <f aca="false">IF(J50=0,"",J50-J45)</f>
        <v>8</v>
      </c>
    </row>
    <row r="51" customFormat="false" ht="14.25" hidden="false" customHeight="false" outlineLevel="0" collapsed="false">
      <c r="B51" s="29"/>
      <c r="C51" s="30"/>
      <c r="D51" s="20" t="s">
        <v>13</v>
      </c>
      <c r="E51" s="20"/>
      <c r="F51" s="21" t="n">
        <f aca="false">SUM(F49:F50)</f>
        <v>2457</v>
      </c>
      <c r="G51" s="21" t="n">
        <f aca="false">SUM(G49:G50)</f>
        <v>1435</v>
      </c>
      <c r="H51" s="21" t="n">
        <f aca="false">SUM(H49:H50)</f>
        <v>343</v>
      </c>
      <c r="I51" s="21" t="n">
        <f aca="false">SUM(I49:I50)</f>
        <v>1583</v>
      </c>
      <c r="J51" s="22" t="n">
        <f aca="false">SUM(J49:J50)</f>
        <v>5818</v>
      </c>
      <c r="K51" s="23" t="n">
        <f aca="false">IF(J51=0,"",J51-J46)</f>
        <v>5</v>
      </c>
    </row>
    <row r="52" customFormat="false" ht="14.25" hidden="false" customHeight="false" outlineLevel="0" collapsed="false">
      <c r="B52" s="29" t="n">
        <v>10</v>
      </c>
      <c r="C52" s="30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14" t="s">
        <v>8</v>
      </c>
    </row>
    <row r="53" customFormat="false" ht="13.5" hidden="false" customHeight="false" outlineLevel="0" collapsed="false">
      <c r="B53" s="29"/>
      <c r="C53" s="30"/>
      <c r="D53" s="15" t="s">
        <v>9</v>
      </c>
      <c r="E53" s="15"/>
      <c r="F53" s="16" t="n">
        <v>950</v>
      </c>
      <c r="G53" s="16" t="n">
        <v>528</v>
      </c>
      <c r="H53" s="16" t="n">
        <v>155</v>
      </c>
      <c r="I53" s="16" t="n">
        <v>592</v>
      </c>
      <c r="J53" s="17" t="n">
        <f aca="false">SUM(F53:I53)</f>
        <v>2225</v>
      </c>
      <c r="K53" s="18" t="n">
        <f aca="false">IF(J53=0,"",J53-J48)</f>
        <v>0</v>
      </c>
    </row>
    <row r="54" customFormat="false" ht="13.5" hidden="false" customHeight="false" outlineLevel="0" collapsed="false">
      <c r="B54" s="29"/>
      <c r="C54" s="30"/>
      <c r="D54" s="19" t="s">
        <v>10</v>
      </c>
      <c r="E54" s="19" t="s">
        <v>11</v>
      </c>
      <c r="F54" s="16" t="n">
        <v>1134</v>
      </c>
      <c r="G54" s="16" t="n">
        <v>671</v>
      </c>
      <c r="H54" s="16" t="n">
        <v>167</v>
      </c>
      <c r="I54" s="16" t="n">
        <v>780</v>
      </c>
      <c r="J54" s="17" t="n">
        <f aca="false">SUM(F54:I54)</f>
        <v>2752</v>
      </c>
      <c r="K54" s="18" t="n">
        <f aca="false">IF(J54=0,"",J54-J49)</f>
        <v>-3</v>
      </c>
    </row>
    <row r="55" customFormat="false" ht="13.5" hidden="false" customHeight="false" outlineLevel="0" collapsed="false">
      <c r="B55" s="29"/>
      <c r="C55" s="30"/>
      <c r="D55" s="19"/>
      <c r="E55" s="19" t="s">
        <v>12</v>
      </c>
      <c r="F55" s="16" t="n">
        <v>1320</v>
      </c>
      <c r="G55" s="16" t="n">
        <v>762</v>
      </c>
      <c r="H55" s="16" t="n">
        <v>175</v>
      </c>
      <c r="I55" s="16" t="n">
        <v>803</v>
      </c>
      <c r="J55" s="17" t="n">
        <f aca="false">SUM(F55:I55)</f>
        <v>3060</v>
      </c>
      <c r="K55" s="18" t="n">
        <f aca="false">IF(J55=0,"",J55-J50)</f>
        <v>-3</v>
      </c>
    </row>
    <row r="56" customFormat="false" ht="14.25" hidden="false" customHeight="false" outlineLevel="0" collapsed="false">
      <c r="B56" s="29"/>
      <c r="C56" s="30"/>
      <c r="D56" s="20" t="s">
        <v>13</v>
      </c>
      <c r="E56" s="20"/>
      <c r="F56" s="21" t="n">
        <f aca="false">SUM(F54:F55)</f>
        <v>2454</v>
      </c>
      <c r="G56" s="21" t="n">
        <f aca="false">SUM(G54:G55)</f>
        <v>1433</v>
      </c>
      <c r="H56" s="21" t="n">
        <f aca="false">SUM(H54:H55)</f>
        <v>342</v>
      </c>
      <c r="I56" s="21" t="n">
        <f aca="false">SUM(I54:I55)</f>
        <v>1583</v>
      </c>
      <c r="J56" s="22" t="n">
        <f aca="false">SUM(J54:J55)</f>
        <v>5812</v>
      </c>
      <c r="K56" s="23" t="n">
        <f aca="false">IF(J56=0,"",J56-J51)</f>
        <v>-6</v>
      </c>
    </row>
    <row r="57" customFormat="false" ht="14.25" hidden="false" customHeight="false" outlineLevel="0" collapsed="false">
      <c r="B57" s="29" t="n">
        <v>11</v>
      </c>
      <c r="C57" s="30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14" t="s">
        <v>8</v>
      </c>
    </row>
    <row r="58" customFormat="false" ht="13.5" hidden="false" customHeight="false" outlineLevel="0" collapsed="false">
      <c r="B58" s="29"/>
      <c r="C58" s="30"/>
      <c r="D58" s="15" t="s">
        <v>9</v>
      </c>
      <c r="E58" s="15"/>
      <c r="F58" s="16" t="n">
        <v>951</v>
      </c>
      <c r="G58" s="16" t="n">
        <v>529</v>
      </c>
      <c r="H58" s="16" t="n">
        <v>155</v>
      </c>
      <c r="I58" s="16" t="n">
        <v>593</v>
      </c>
      <c r="J58" s="17" t="n">
        <f aca="false">SUM(F58:I58)</f>
        <v>2228</v>
      </c>
      <c r="K58" s="18" t="n">
        <f aca="false">IF(J58=0,"",J58-J53)</f>
        <v>3</v>
      </c>
    </row>
    <row r="59" customFormat="false" ht="13.5" hidden="false" customHeight="false" outlineLevel="0" collapsed="false">
      <c r="B59" s="29"/>
      <c r="C59" s="30"/>
      <c r="D59" s="19" t="s">
        <v>10</v>
      </c>
      <c r="E59" s="19" t="s">
        <v>11</v>
      </c>
      <c r="F59" s="16" t="n">
        <v>1136</v>
      </c>
      <c r="G59" s="16" t="n">
        <v>669</v>
      </c>
      <c r="H59" s="16" t="n">
        <v>168</v>
      </c>
      <c r="I59" s="16" t="n">
        <v>780</v>
      </c>
      <c r="J59" s="17" t="n">
        <f aca="false">SUM(F59:I59)</f>
        <v>2753</v>
      </c>
      <c r="K59" s="18" t="n">
        <f aca="false">IF(J59=0,"",J59-J54)</f>
        <v>1</v>
      </c>
    </row>
    <row r="60" customFormat="false" ht="13.5" hidden="false" customHeight="false" outlineLevel="0" collapsed="false">
      <c r="B60" s="29"/>
      <c r="C60" s="30"/>
      <c r="D60" s="19"/>
      <c r="E60" s="19" t="s">
        <v>12</v>
      </c>
      <c r="F60" s="16" t="n">
        <v>1320</v>
      </c>
      <c r="G60" s="16" t="n">
        <v>761</v>
      </c>
      <c r="H60" s="16" t="n">
        <v>174</v>
      </c>
      <c r="I60" s="16" t="n">
        <v>802</v>
      </c>
      <c r="J60" s="17" t="n">
        <f aca="false">SUM(F60:I60)</f>
        <v>3057</v>
      </c>
      <c r="K60" s="18" t="n">
        <f aca="false">IF(J60=0,"",J60-J55)</f>
        <v>-3</v>
      </c>
    </row>
    <row r="61" customFormat="false" ht="14.25" hidden="false" customHeight="false" outlineLevel="0" collapsed="false">
      <c r="B61" s="29"/>
      <c r="C61" s="30"/>
      <c r="D61" s="20" t="s">
        <v>13</v>
      </c>
      <c r="E61" s="20"/>
      <c r="F61" s="21" t="n">
        <f aca="false">SUM(F59:F60)</f>
        <v>2456</v>
      </c>
      <c r="G61" s="21" t="n">
        <f aca="false">SUM(G59:G60)</f>
        <v>1430</v>
      </c>
      <c r="H61" s="21" t="n">
        <f aca="false">SUM(H59:H60)</f>
        <v>342</v>
      </c>
      <c r="I61" s="21" t="n">
        <f aca="false">SUM(I59:I60)</f>
        <v>1582</v>
      </c>
      <c r="J61" s="22" t="n">
        <f aca="false">SUM(J59:J60)</f>
        <v>5810</v>
      </c>
      <c r="K61" s="23" t="n">
        <f aca="false">IF(J61=0,"",J61-J56)</f>
        <v>-2</v>
      </c>
    </row>
    <row r="62" customFormat="false" ht="14.25" hidden="false" customHeight="false" outlineLevel="0" collapsed="false">
      <c r="B62" s="36" t="n">
        <v>12</v>
      </c>
      <c r="C62" s="37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14" t="s">
        <v>8</v>
      </c>
    </row>
    <row r="63" customFormat="false" ht="13.5" hidden="false" customHeight="false" outlineLevel="0" collapsed="false">
      <c r="B63" s="36"/>
      <c r="C63" s="37"/>
      <c r="D63" s="15" t="s">
        <v>9</v>
      </c>
      <c r="E63" s="15"/>
      <c r="F63" s="16" t="n">
        <v>950</v>
      </c>
      <c r="G63" s="16" t="n">
        <v>528</v>
      </c>
      <c r="H63" s="16" t="n">
        <v>155</v>
      </c>
      <c r="I63" s="16" t="n">
        <v>588</v>
      </c>
      <c r="J63" s="17" t="n">
        <f aca="false">SUM(F63:I63)</f>
        <v>2221</v>
      </c>
      <c r="K63" s="18" t="n">
        <f aca="false">IF(J63=0,"",J63-J58)</f>
        <v>-7</v>
      </c>
    </row>
    <row r="64" customFormat="false" ht="13.5" hidden="false" customHeight="false" outlineLevel="0" collapsed="false">
      <c r="B64" s="36"/>
      <c r="C64" s="37"/>
      <c r="D64" s="19" t="s">
        <v>10</v>
      </c>
      <c r="E64" s="19" t="s">
        <v>11</v>
      </c>
      <c r="F64" s="16" t="n">
        <v>1137</v>
      </c>
      <c r="G64" s="16" t="n">
        <v>671</v>
      </c>
      <c r="H64" s="16" t="n">
        <v>168</v>
      </c>
      <c r="I64" s="16" t="n">
        <v>778</v>
      </c>
      <c r="J64" s="17" t="n">
        <f aca="false">SUM(F64:I64)</f>
        <v>2754</v>
      </c>
      <c r="K64" s="18" t="n">
        <f aca="false">IF(J64=0,"",J64-J59)</f>
        <v>1</v>
      </c>
    </row>
    <row r="65" customFormat="false" ht="13.5" hidden="false" customHeight="false" outlineLevel="0" collapsed="false">
      <c r="B65" s="36"/>
      <c r="C65" s="37"/>
      <c r="D65" s="19"/>
      <c r="E65" s="19" t="s">
        <v>12</v>
      </c>
      <c r="F65" s="16" t="n">
        <v>1317</v>
      </c>
      <c r="G65" s="16" t="n">
        <v>759</v>
      </c>
      <c r="H65" s="16" t="n">
        <v>173</v>
      </c>
      <c r="I65" s="16" t="n">
        <v>802</v>
      </c>
      <c r="J65" s="17" t="n">
        <f aca="false">SUM(F65:I65)</f>
        <v>3051</v>
      </c>
      <c r="K65" s="18" t="n">
        <f aca="false">IF(J65=0,"",J65-J60)</f>
        <v>-6</v>
      </c>
    </row>
    <row r="66" customFormat="false" ht="14.25" hidden="false" customHeight="false" outlineLevel="0" collapsed="false">
      <c r="B66" s="36"/>
      <c r="C66" s="37"/>
      <c r="D66" s="38" t="s">
        <v>13</v>
      </c>
      <c r="E66" s="38"/>
      <c r="F66" s="39" t="n">
        <f aca="false">SUM(F64:F65)</f>
        <v>2454</v>
      </c>
      <c r="G66" s="39" t="n">
        <f aca="false">SUM(G64:G65)</f>
        <v>1430</v>
      </c>
      <c r="H66" s="39" t="n">
        <f aca="false">SUM(H64:H65)</f>
        <v>341</v>
      </c>
      <c r="I66" s="39" t="n">
        <f aca="false">SUM(I64:I65)</f>
        <v>1580</v>
      </c>
      <c r="J66" s="40" t="n">
        <f aca="false">SUM(J64:J65)</f>
        <v>5805</v>
      </c>
      <c r="K66" s="23" t="n">
        <f aca="false">IF(J66=0,"",J66-J61)</f>
        <v>-5</v>
      </c>
    </row>
  </sheetData>
  <sheetProtection sheet="true" password="c4c9" formatCells="false" formatColumns="false" formatRows="false" insertColumns="false" insertRows="false" insertHyperlinks="false" deleteColumns="false" deleteRows="false" sort="false" autoFilter="false" pivotTables="false"/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86805555555556" right="0.786805555555556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49"/>
    <col collapsed="false" customWidth="true" hidden="false" outlineLevel="0" max="3" min="3" style="0" width="10.25"/>
    <col collapsed="false" customWidth="true" hidden="false" outlineLevel="0" max="4" min="4" style="0" width="5.25"/>
    <col collapsed="false" customWidth="true" hidden="false" outlineLevel="0" max="5" min="5" style="1" width="3.37"/>
    <col collapsed="false" customWidth="true" hidden="false" outlineLevel="0" max="6" min="6" style="0" width="7.12"/>
    <col collapsed="false" customWidth="true" hidden="false" outlineLevel="0" max="10" min="7" style="0" width="6.49"/>
    <col collapsed="false" customWidth="true" hidden="false" outlineLevel="0" max="11" min="11" style="2" width="7.12"/>
  </cols>
  <sheetData>
    <row r="2" customFormat="false" ht="35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H4" s="5"/>
      <c r="I4" s="5"/>
      <c r="J4" s="5"/>
      <c r="K4" s="6"/>
    </row>
    <row r="5" customFormat="false" ht="17.25" hidden="false" customHeight="false" outlineLevel="0" collapsed="false">
      <c r="B5" s="7" t="s">
        <v>16</v>
      </c>
      <c r="C5" s="7"/>
      <c r="D5" s="7"/>
      <c r="E5" s="7"/>
      <c r="H5" s="5"/>
      <c r="I5" s="5"/>
      <c r="J5" s="5"/>
      <c r="K5" s="6"/>
    </row>
    <row r="6" customFormat="false" ht="14.25" hidden="false" customHeight="false" outlineLevel="0" collapsed="false">
      <c r="F6" s="8"/>
    </row>
    <row r="7" customFormat="false" ht="13.5" hidden="false" customHeight="false" outlineLevel="0" collapsed="false">
      <c r="B7" s="9" t="n">
        <v>1</v>
      </c>
      <c r="C7" s="10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14" t="s">
        <v>8</v>
      </c>
    </row>
    <row r="8" customFormat="false" ht="13.5" hidden="false" customHeight="false" outlineLevel="0" collapsed="false">
      <c r="B8" s="9"/>
      <c r="C8" s="10"/>
      <c r="D8" s="15" t="s">
        <v>9</v>
      </c>
      <c r="E8" s="15"/>
      <c r="F8" s="16" t="n">
        <v>950</v>
      </c>
      <c r="G8" s="16" t="n">
        <v>525</v>
      </c>
      <c r="H8" s="16" t="n">
        <v>155</v>
      </c>
      <c r="I8" s="16" t="n">
        <v>587</v>
      </c>
      <c r="J8" s="17" t="n">
        <f aca="false">SUM(F8:I8)</f>
        <v>2217</v>
      </c>
      <c r="K8" s="42" t="s">
        <v>17</v>
      </c>
    </row>
    <row r="9" customFormat="false" ht="13.5" hidden="false" customHeight="false" outlineLevel="0" collapsed="false">
      <c r="B9" s="9"/>
      <c r="C9" s="10"/>
      <c r="D9" s="19" t="s">
        <v>10</v>
      </c>
      <c r="E9" s="19" t="s">
        <v>11</v>
      </c>
      <c r="F9" s="16" t="n">
        <v>1133</v>
      </c>
      <c r="G9" s="16" t="n">
        <v>666</v>
      </c>
      <c r="H9" s="16" t="n">
        <v>167</v>
      </c>
      <c r="I9" s="16" t="n">
        <v>776</v>
      </c>
      <c r="J9" s="17" t="n">
        <f aca="false">SUM(F9:I9)</f>
        <v>2742</v>
      </c>
      <c r="K9" s="42" t="s">
        <v>18</v>
      </c>
    </row>
    <row r="10" customFormat="false" ht="13.5" hidden="false" customHeight="false" outlineLevel="0" collapsed="false">
      <c r="B10" s="9"/>
      <c r="C10" s="10"/>
      <c r="D10" s="19"/>
      <c r="E10" s="19" t="s">
        <v>12</v>
      </c>
      <c r="F10" s="16" t="n">
        <v>1318</v>
      </c>
      <c r="G10" s="16" t="n">
        <v>756</v>
      </c>
      <c r="H10" s="16" t="n">
        <v>174</v>
      </c>
      <c r="I10" s="16" t="n">
        <v>802</v>
      </c>
      <c r="J10" s="17" t="n">
        <f aca="false">SUM(F10:I10)</f>
        <v>3050</v>
      </c>
      <c r="K10" s="42" t="s">
        <v>19</v>
      </c>
    </row>
    <row r="11" customFormat="false" ht="14.25" hidden="false" customHeight="false" outlineLevel="0" collapsed="false">
      <c r="B11" s="9"/>
      <c r="C11" s="10"/>
      <c r="D11" s="20" t="s">
        <v>13</v>
      </c>
      <c r="E11" s="20"/>
      <c r="F11" s="21" t="n">
        <f aca="false">SUM(F9:F10)</f>
        <v>2451</v>
      </c>
      <c r="G11" s="21" t="n">
        <f aca="false">SUM(G9:G10)</f>
        <v>1422</v>
      </c>
      <c r="H11" s="21" t="n">
        <f aca="false">SUM(H9:H10)</f>
        <v>341</v>
      </c>
      <c r="I11" s="21" t="n">
        <f aca="false">SUM(I9:I10)</f>
        <v>1578</v>
      </c>
      <c r="J11" s="22" t="n">
        <f aca="false">SUM(J9:J10)</f>
        <v>5792</v>
      </c>
      <c r="K11" s="43" t="s">
        <v>20</v>
      </c>
    </row>
    <row r="12" customFormat="false" ht="14.25" hidden="false" customHeight="false" outlineLevel="0" collapsed="false">
      <c r="B12" s="24" t="n">
        <v>2</v>
      </c>
      <c r="C12" s="25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35" t="s">
        <v>8</v>
      </c>
    </row>
    <row r="13" customFormat="false" ht="13.5" hidden="false" customHeight="false" outlineLevel="0" collapsed="false">
      <c r="B13" s="24"/>
      <c r="C13" s="25"/>
      <c r="D13" s="15" t="s">
        <v>9</v>
      </c>
      <c r="E13" s="15"/>
      <c r="F13" s="16" t="n">
        <v>950</v>
      </c>
      <c r="G13" s="16" t="n">
        <v>525</v>
      </c>
      <c r="H13" s="16" t="n">
        <v>155</v>
      </c>
      <c r="I13" s="16" t="n">
        <v>586</v>
      </c>
      <c r="J13" s="17" t="n">
        <f aca="false">SUM(F13:I13)</f>
        <v>2216</v>
      </c>
      <c r="K13" s="18" t="n">
        <f aca="false">IF(J13=0,"",J13-J8)</f>
        <v>-1</v>
      </c>
    </row>
    <row r="14" customFormat="false" ht="13.5" hidden="false" customHeight="false" outlineLevel="0" collapsed="false">
      <c r="B14" s="24"/>
      <c r="C14" s="25"/>
      <c r="D14" s="19" t="s">
        <v>10</v>
      </c>
      <c r="E14" s="19" t="s">
        <v>11</v>
      </c>
      <c r="F14" s="16" t="n">
        <v>1129</v>
      </c>
      <c r="G14" s="16" t="n">
        <v>668</v>
      </c>
      <c r="H14" s="16" t="n">
        <v>167</v>
      </c>
      <c r="I14" s="16" t="n">
        <v>773</v>
      </c>
      <c r="J14" s="17" t="n">
        <f aca="false">SUM(F14:I14)</f>
        <v>2737</v>
      </c>
      <c r="K14" s="18" t="n">
        <f aca="false">IF(J14=0,"",J14-J9)</f>
        <v>-5</v>
      </c>
    </row>
    <row r="15" customFormat="false" ht="13.5" hidden="false" customHeight="false" outlineLevel="0" collapsed="false">
      <c r="B15" s="24"/>
      <c r="C15" s="25"/>
      <c r="D15" s="19"/>
      <c r="E15" s="19" t="s">
        <v>12</v>
      </c>
      <c r="F15" s="16" t="n">
        <v>1312</v>
      </c>
      <c r="G15" s="16" t="n">
        <v>754</v>
      </c>
      <c r="H15" s="16" t="n">
        <v>173</v>
      </c>
      <c r="I15" s="16" t="n">
        <v>801</v>
      </c>
      <c r="J15" s="17" t="n">
        <f aca="false">SUM(F15:I15)</f>
        <v>3040</v>
      </c>
      <c r="K15" s="18" t="n">
        <f aca="false">IF(J15=0,"",J15-J10)</f>
        <v>-10</v>
      </c>
    </row>
    <row r="16" customFormat="false" ht="14.25" hidden="false" customHeight="false" outlineLevel="0" collapsed="false">
      <c r="B16" s="24"/>
      <c r="C16" s="25"/>
      <c r="D16" s="20" t="s">
        <v>13</v>
      </c>
      <c r="E16" s="20"/>
      <c r="F16" s="21" t="n">
        <f aca="false">SUM(F14:F15)</f>
        <v>2441</v>
      </c>
      <c r="G16" s="21" t="n">
        <f aca="false">SUM(G14:G15)</f>
        <v>1422</v>
      </c>
      <c r="H16" s="21" t="n">
        <f aca="false">SUM(H14:H15)</f>
        <v>340</v>
      </c>
      <c r="I16" s="21" t="n">
        <f aca="false">SUM(I14:I15)</f>
        <v>1574</v>
      </c>
      <c r="J16" s="22" t="n">
        <f aca="false">SUM(J14:J15)</f>
        <v>5777</v>
      </c>
      <c r="K16" s="23" t="n">
        <f aca="false">IF(J16=0,"",J16-J11)</f>
        <v>-15</v>
      </c>
    </row>
    <row r="17" customFormat="false" ht="14.25" hidden="false" customHeight="false" outlineLevel="0" collapsed="false">
      <c r="B17" s="29" t="n">
        <v>3</v>
      </c>
      <c r="C17" s="30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14" t="s">
        <v>8</v>
      </c>
    </row>
    <row r="18" customFormat="false" ht="13.5" hidden="false" customHeight="false" outlineLevel="0" collapsed="false">
      <c r="B18" s="29"/>
      <c r="C18" s="30"/>
      <c r="D18" s="15" t="s">
        <v>9</v>
      </c>
      <c r="E18" s="15"/>
      <c r="F18" s="16" t="n">
        <v>952</v>
      </c>
      <c r="G18" s="16" t="n">
        <v>526</v>
      </c>
      <c r="H18" s="16" t="n">
        <v>155</v>
      </c>
      <c r="I18" s="16" t="n">
        <v>586</v>
      </c>
      <c r="J18" s="17" t="n">
        <f aca="false">SUM(F18:I18)</f>
        <v>2219</v>
      </c>
      <c r="K18" s="18" t="n">
        <f aca="false">IF(J18=0,"",J18-J13)</f>
        <v>3</v>
      </c>
    </row>
    <row r="19" customFormat="false" ht="13.5" hidden="false" customHeight="false" outlineLevel="0" collapsed="false">
      <c r="B19" s="29"/>
      <c r="C19" s="30"/>
      <c r="D19" s="19" t="s">
        <v>10</v>
      </c>
      <c r="E19" s="19" t="s">
        <v>11</v>
      </c>
      <c r="F19" s="16" t="n">
        <v>1129</v>
      </c>
      <c r="G19" s="16" t="n">
        <v>669</v>
      </c>
      <c r="H19" s="16" t="n">
        <v>167</v>
      </c>
      <c r="I19" s="16" t="n">
        <v>773</v>
      </c>
      <c r="J19" s="17" t="n">
        <f aca="false">SUM(F19:I19)</f>
        <v>2738</v>
      </c>
      <c r="K19" s="18" t="n">
        <f aca="false">IF(J19=0,"",J19-J14)</f>
        <v>1</v>
      </c>
    </row>
    <row r="20" customFormat="false" ht="13.5" hidden="false" customHeight="false" outlineLevel="0" collapsed="false">
      <c r="B20" s="29"/>
      <c r="C20" s="30"/>
      <c r="D20" s="19"/>
      <c r="E20" s="19" t="s">
        <v>12</v>
      </c>
      <c r="F20" s="16" t="n">
        <v>1315</v>
      </c>
      <c r="G20" s="16" t="n">
        <v>756</v>
      </c>
      <c r="H20" s="16" t="n">
        <v>173</v>
      </c>
      <c r="I20" s="16" t="n">
        <v>801</v>
      </c>
      <c r="J20" s="17" t="n">
        <f aca="false">SUM(F20:I20)</f>
        <v>3045</v>
      </c>
      <c r="K20" s="18" t="n">
        <f aca="false">IF(J20=0,"",J20-J15)</f>
        <v>5</v>
      </c>
    </row>
    <row r="21" customFormat="false" ht="14.25" hidden="false" customHeight="false" outlineLevel="0" collapsed="false">
      <c r="B21" s="29"/>
      <c r="C21" s="30"/>
      <c r="D21" s="20" t="s">
        <v>13</v>
      </c>
      <c r="E21" s="20"/>
      <c r="F21" s="21" t="n">
        <f aca="false">SUM(F19:F20)</f>
        <v>2444</v>
      </c>
      <c r="G21" s="21" t="n">
        <f aca="false">SUM(G19:G20)</f>
        <v>1425</v>
      </c>
      <c r="H21" s="21" t="n">
        <f aca="false">SUM(H19:H20)</f>
        <v>340</v>
      </c>
      <c r="I21" s="21" t="n">
        <f aca="false">SUM(I19:I20)</f>
        <v>1574</v>
      </c>
      <c r="J21" s="22" t="n">
        <f aca="false">SUM(J19:J20)</f>
        <v>5783</v>
      </c>
      <c r="K21" s="23" t="n">
        <f aca="false">IF(J21=0,"",J21-J16)</f>
        <v>6</v>
      </c>
    </row>
    <row r="22" customFormat="false" ht="14.25" hidden="false" customHeight="false" outlineLevel="0" collapsed="false">
      <c r="B22" s="24" t="n">
        <v>4</v>
      </c>
      <c r="C22" s="25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14" t="s">
        <v>8</v>
      </c>
    </row>
    <row r="23" customFormat="false" ht="13.5" hidden="false" customHeight="false" outlineLevel="0" collapsed="false">
      <c r="B23" s="24"/>
      <c r="C23" s="25"/>
      <c r="D23" s="15" t="s">
        <v>9</v>
      </c>
      <c r="E23" s="15"/>
      <c r="F23" s="16" t="n">
        <v>940</v>
      </c>
      <c r="G23" s="16" t="n">
        <v>531</v>
      </c>
      <c r="H23" s="16" t="n">
        <v>154</v>
      </c>
      <c r="I23" s="16" t="n">
        <v>582</v>
      </c>
      <c r="J23" s="17" t="n">
        <f aca="false">SUM(F23:I23)</f>
        <v>2207</v>
      </c>
      <c r="K23" s="18" t="n">
        <f aca="false">IF(J23=0,"",J23-J18)</f>
        <v>-12</v>
      </c>
    </row>
    <row r="24" customFormat="false" ht="13.5" hidden="false" customHeight="false" outlineLevel="0" collapsed="false">
      <c r="B24" s="24"/>
      <c r="C24" s="25"/>
      <c r="D24" s="19" t="s">
        <v>10</v>
      </c>
      <c r="E24" s="19" t="s">
        <v>11</v>
      </c>
      <c r="F24" s="16" t="n">
        <v>1121</v>
      </c>
      <c r="G24" s="16" t="n">
        <v>670</v>
      </c>
      <c r="H24" s="16" t="n">
        <v>166</v>
      </c>
      <c r="I24" s="16" t="n">
        <v>768</v>
      </c>
      <c r="J24" s="17" t="n">
        <f aca="false">SUM(F24:I24)</f>
        <v>2725</v>
      </c>
      <c r="K24" s="18" t="n">
        <f aca="false">IF(J24=0,"",J24-J19)</f>
        <v>-13</v>
      </c>
    </row>
    <row r="25" customFormat="false" ht="13.5" hidden="false" customHeight="false" outlineLevel="0" collapsed="false">
      <c r="B25" s="24"/>
      <c r="C25" s="25"/>
      <c r="D25" s="19"/>
      <c r="E25" s="19" t="s">
        <v>12</v>
      </c>
      <c r="F25" s="16" t="n">
        <v>1303</v>
      </c>
      <c r="G25" s="16" t="n">
        <v>761</v>
      </c>
      <c r="H25" s="16" t="n">
        <v>171</v>
      </c>
      <c r="I25" s="16" t="n">
        <v>795</v>
      </c>
      <c r="J25" s="17" t="n">
        <f aca="false">SUM(F25:I25)</f>
        <v>3030</v>
      </c>
      <c r="K25" s="18" t="n">
        <f aca="false">IF(J25=0,"",J25-J20)</f>
        <v>-15</v>
      </c>
    </row>
    <row r="26" customFormat="false" ht="14.25" hidden="false" customHeight="false" outlineLevel="0" collapsed="false">
      <c r="B26" s="24"/>
      <c r="C26" s="25"/>
      <c r="D26" s="20" t="s">
        <v>13</v>
      </c>
      <c r="E26" s="20"/>
      <c r="F26" s="21" t="n">
        <f aca="false">SUM(F24:F25)</f>
        <v>2424</v>
      </c>
      <c r="G26" s="21" t="n">
        <f aca="false">SUM(G24:G25)</f>
        <v>1431</v>
      </c>
      <c r="H26" s="21" t="n">
        <f aca="false">SUM(H24:H25)</f>
        <v>337</v>
      </c>
      <c r="I26" s="21" t="n">
        <f aca="false">SUM(I24:I25)</f>
        <v>1563</v>
      </c>
      <c r="J26" s="22" t="n">
        <f aca="false">SUM(J24:J25)</f>
        <v>5755</v>
      </c>
      <c r="K26" s="23" t="n">
        <f aca="false">IF(J26=0,"",J26-J21)</f>
        <v>-28</v>
      </c>
    </row>
    <row r="27" customFormat="false" ht="14.25" hidden="false" customHeight="false" outlineLevel="0" collapsed="false">
      <c r="B27" s="24" t="n">
        <v>5</v>
      </c>
      <c r="C27" s="25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14" t="s">
        <v>8</v>
      </c>
    </row>
    <row r="28" customFormat="false" ht="13.5" hidden="false" customHeight="false" outlineLevel="0" collapsed="false">
      <c r="B28" s="24"/>
      <c r="C28" s="25"/>
      <c r="D28" s="15" t="s">
        <v>9</v>
      </c>
      <c r="E28" s="15"/>
      <c r="F28" s="16" t="n">
        <v>947</v>
      </c>
      <c r="G28" s="16" t="n">
        <v>530</v>
      </c>
      <c r="H28" s="16" t="n">
        <v>151</v>
      </c>
      <c r="I28" s="16" t="n">
        <v>581</v>
      </c>
      <c r="J28" s="17" t="n">
        <f aca="false">SUM(F28:I28)</f>
        <v>2209</v>
      </c>
      <c r="K28" s="18" t="n">
        <f aca="false">IF(J28=0,"",J28-J23)</f>
        <v>2</v>
      </c>
    </row>
    <row r="29" customFormat="false" ht="13.5" hidden="false" customHeight="false" outlineLevel="0" collapsed="false">
      <c r="B29" s="24"/>
      <c r="C29" s="25"/>
      <c r="D29" s="19" t="s">
        <v>10</v>
      </c>
      <c r="E29" s="19" t="s">
        <v>11</v>
      </c>
      <c r="F29" s="16" t="n">
        <v>1124</v>
      </c>
      <c r="G29" s="16" t="n">
        <v>666</v>
      </c>
      <c r="H29" s="16" t="n">
        <v>166</v>
      </c>
      <c r="I29" s="16" t="n">
        <v>762</v>
      </c>
      <c r="J29" s="17" t="n">
        <f aca="false">SUM(F29:I29)</f>
        <v>2718</v>
      </c>
      <c r="K29" s="18" t="n">
        <f aca="false">IF(J29=0,"",J29-J24)</f>
        <v>-7</v>
      </c>
    </row>
    <row r="30" customFormat="false" ht="13.5" hidden="false" customHeight="false" outlineLevel="0" collapsed="false">
      <c r="B30" s="24"/>
      <c r="C30" s="25"/>
      <c r="D30" s="19"/>
      <c r="E30" s="19" t="s">
        <v>12</v>
      </c>
      <c r="F30" s="16" t="n">
        <v>1308</v>
      </c>
      <c r="G30" s="16" t="n">
        <v>762</v>
      </c>
      <c r="H30" s="16" t="n">
        <v>167</v>
      </c>
      <c r="I30" s="16" t="n">
        <v>795</v>
      </c>
      <c r="J30" s="17" t="n">
        <f aca="false">SUM(F30:I30)</f>
        <v>3032</v>
      </c>
      <c r="K30" s="18" t="n">
        <f aca="false">IF(J30=0,"",J30-J25)</f>
        <v>2</v>
      </c>
    </row>
    <row r="31" customFormat="false" ht="14.25" hidden="false" customHeight="false" outlineLevel="0" collapsed="false">
      <c r="B31" s="24"/>
      <c r="C31" s="25"/>
      <c r="D31" s="20" t="s">
        <v>13</v>
      </c>
      <c r="E31" s="20"/>
      <c r="F31" s="21" t="n">
        <f aca="false">SUM(F29:F30)</f>
        <v>2432</v>
      </c>
      <c r="G31" s="21" t="n">
        <f aca="false">SUM(G29:G30)</f>
        <v>1428</v>
      </c>
      <c r="H31" s="21" t="n">
        <f aca="false">SUM(H29:H30)</f>
        <v>333</v>
      </c>
      <c r="I31" s="21" t="n">
        <f aca="false">SUM(I29:I30)</f>
        <v>1557</v>
      </c>
      <c r="J31" s="22" t="n">
        <f aca="false">SUM(J29:J30)</f>
        <v>5750</v>
      </c>
      <c r="K31" s="23" t="n">
        <f aca="false">IF(J31=0,"",J31-J26)</f>
        <v>-5</v>
      </c>
    </row>
    <row r="32" customFormat="false" ht="14.25" hidden="false" customHeight="false" outlineLevel="0" collapsed="false">
      <c r="B32" s="24" t="n">
        <v>6</v>
      </c>
      <c r="C32" s="25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28" t="s">
        <v>7</v>
      </c>
      <c r="K32" s="14" t="s">
        <v>8</v>
      </c>
    </row>
    <row r="33" customFormat="false" ht="13.5" hidden="false" customHeight="false" outlineLevel="0" collapsed="false">
      <c r="B33" s="24"/>
      <c r="C33" s="25"/>
      <c r="D33" s="15" t="s">
        <v>9</v>
      </c>
      <c r="E33" s="15"/>
      <c r="F33" s="16" t="n">
        <v>944</v>
      </c>
      <c r="G33" s="16" t="n">
        <v>531</v>
      </c>
      <c r="H33" s="16" t="n">
        <v>151</v>
      </c>
      <c r="I33" s="16" t="n">
        <v>583</v>
      </c>
      <c r="J33" s="17" t="n">
        <f aca="false">SUM(F33:I33)</f>
        <v>2209</v>
      </c>
      <c r="K33" s="18" t="n">
        <f aca="false">IF(J33=0,"",J33-J28)</f>
        <v>0</v>
      </c>
    </row>
    <row r="34" customFormat="false" ht="13.5" hidden="false" customHeight="false" outlineLevel="0" collapsed="false">
      <c r="B34" s="24"/>
      <c r="C34" s="25"/>
      <c r="D34" s="19" t="s">
        <v>10</v>
      </c>
      <c r="E34" s="19" t="s">
        <v>11</v>
      </c>
      <c r="F34" s="16" t="n">
        <v>1122</v>
      </c>
      <c r="G34" s="16" t="n">
        <v>664</v>
      </c>
      <c r="H34" s="16" t="n">
        <v>166</v>
      </c>
      <c r="I34" s="16" t="n">
        <v>763</v>
      </c>
      <c r="J34" s="17" t="n">
        <f aca="false">SUM(F34:I34)</f>
        <v>2715</v>
      </c>
      <c r="K34" s="18" t="n">
        <f aca="false">IF(J34=0,"",J34-J29)</f>
        <v>-3</v>
      </c>
    </row>
    <row r="35" customFormat="false" ht="13.5" hidden="false" customHeight="false" outlineLevel="0" collapsed="false">
      <c r="B35" s="24"/>
      <c r="C35" s="25"/>
      <c r="D35" s="19"/>
      <c r="E35" s="19" t="s">
        <v>12</v>
      </c>
      <c r="F35" s="16" t="n">
        <v>1305</v>
      </c>
      <c r="G35" s="16" t="n">
        <v>764</v>
      </c>
      <c r="H35" s="16" t="n">
        <v>167</v>
      </c>
      <c r="I35" s="16" t="n">
        <v>792</v>
      </c>
      <c r="J35" s="17" t="n">
        <f aca="false">SUM(F35:I35)</f>
        <v>3028</v>
      </c>
      <c r="K35" s="18" t="n">
        <f aca="false">IF(J35=0,"",J35-J30)</f>
        <v>-4</v>
      </c>
    </row>
    <row r="36" customFormat="false" ht="14.25" hidden="false" customHeight="false" outlineLevel="0" collapsed="false">
      <c r="B36" s="24"/>
      <c r="C36" s="25"/>
      <c r="D36" s="20" t="s">
        <v>13</v>
      </c>
      <c r="E36" s="20"/>
      <c r="F36" s="21" t="n">
        <f aca="false">SUM(F34:F35)</f>
        <v>2427</v>
      </c>
      <c r="G36" s="21" t="n">
        <f aca="false">SUM(G34:G35)</f>
        <v>1428</v>
      </c>
      <c r="H36" s="21" t="n">
        <f aca="false">SUM(H34:H35)</f>
        <v>333</v>
      </c>
      <c r="I36" s="21" t="n">
        <f aca="false">SUM(I34:I35)</f>
        <v>1555</v>
      </c>
      <c r="J36" s="22" t="n">
        <f aca="false">SUM(J34:J35)</f>
        <v>5743</v>
      </c>
      <c r="K36" s="23" t="n">
        <f aca="false">IF(J36=0,"",J36-J31)</f>
        <v>-7</v>
      </c>
    </row>
    <row r="37" customFormat="false" ht="14.25" hidden="false" customHeight="false" outlineLevel="0" collapsed="false">
      <c r="B37" s="29" t="n">
        <v>7</v>
      </c>
      <c r="C37" s="30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35" t="s">
        <v>8</v>
      </c>
    </row>
    <row r="38" customFormat="false" ht="13.5" hidden="false" customHeight="false" outlineLevel="0" collapsed="false">
      <c r="B38" s="29"/>
      <c r="C38" s="30"/>
      <c r="D38" s="15" t="s">
        <v>9</v>
      </c>
      <c r="E38" s="15"/>
      <c r="F38" s="16" t="n">
        <v>942</v>
      </c>
      <c r="G38" s="16" t="n">
        <v>530</v>
      </c>
      <c r="H38" s="16" t="n">
        <v>150</v>
      </c>
      <c r="I38" s="16" t="n">
        <v>581</v>
      </c>
      <c r="J38" s="17" t="n">
        <f aca="false">SUM(F38:I38)</f>
        <v>2203</v>
      </c>
      <c r="K38" s="18" t="n">
        <f aca="false">IF(J38=0,"",J38-J33)</f>
        <v>-6</v>
      </c>
    </row>
    <row r="39" customFormat="false" ht="13.5" hidden="false" customHeight="false" outlineLevel="0" collapsed="false">
      <c r="B39" s="29"/>
      <c r="C39" s="30"/>
      <c r="D39" s="19" t="s">
        <v>10</v>
      </c>
      <c r="E39" s="19" t="s">
        <v>11</v>
      </c>
      <c r="F39" s="16" t="n">
        <v>1122</v>
      </c>
      <c r="G39" s="16" t="n">
        <v>664</v>
      </c>
      <c r="H39" s="16" t="n">
        <v>166</v>
      </c>
      <c r="I39" s="16" t="n">
        <v>759</v>
      </c>
      <c r="J39" s="17" t="n">
        <f aca="false">SUM(F39:I39)</f>
        <v>2711</v>
      </c>
      <c r="K39" s="18" t="n">
        <f aca="false">IF(J39=0,"",J39-J34)</f>
        <v>-4</v>
      </c>
    </row>
    <row r="40" customFormat="false" ht="13.5" hidden="false" customHeight="false" outlineLevel="0" collapsed="false">
      <c r="B40" s="29"/>
      <c r="C40" s="30"/>
      <c r="D40" s="19"/>
      <c r="E40" s="19" t="s">
        <v>12</v>
      </c>
      <c r="F40" s="16" t="n">
        <v>1306</v>
      </c>
      <c r="G40" s="16" t="n">
        <v>760</v>
      </c>
      <c r="H40" s="16" t="n">
        <v>166</v>
      </c>
      <c r="I40" s="16" t="n">
        <v>792</v>
      </c>
      <c r="J40" s="17" t="n">
        <f aca="false">SUM(F40:I40)</f>
        <v>3024</v>
      </c>
      <c r="K40" s="18" t="n">
        <f aca="false">IF(J40=0,"",J40-J35)</f>
        <v>-4</v>
      </c>
    </row>
    <row r="41" customFormat="false" ht="14.25" hidden="false" customHeight="false" outlineLevel="0" collapsed="false">
      <c r="B41" s="29"/>
      <c r="C41" s="30"/>
      <c r="D41" s="20" t="s">
        <v>13</v>
      </c>
      <c r="E41" s="20"/>
      <c r="F41" s="21" t="n">
        <f aca="false">SUM(F39:F40)</f>
        <v>2428</v>
      </c>
      <c r="G41" s="21" t="n">
        <f aca="false">SUM(G39:G40)</f>
        <v>1424</v>
      </c>
      <c r="H41" s="21" t="n">
        <f aca="false">SUM(H39:H40)</f>
        <v>332</v>
      </c>
      <c r="I41" s="21" t="n">
        <f aca="false">SUM(I39:I40)</f>
        <v>1551</v>
      </c>
      <c r="J41" s="22" t="n">
        <f aca="false">SUM(J39:J40)</f>
        <v>5735</v>
      </c>
      <c r="K41" s="23" t="n">
        <f aca="false">IF(J41=0,"",J41-J36)</f>
        <v>-8</v>
      </c>
    </row>
    <row r="42" customFormat="false" ht="14.25" hidden="false" customHeight="false" outlineLevel="0" collapsed="false">
      <c r="B42" s="29" t="n">
        <v>8</v>
      </c>
      <c r="C42" s="30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14" t="s">
        <v>8</v>
      </c>
    </row>
    <row r="43" customFormat="false" ht="13.5" hidden="false" customHeight="false" outlineLevel="0" collapsed="false">
      <c r="B43" s="29"/>
      <c r="C43" s="30"/>
      <c r="D43" s="15" t="s">
        <v>9</v>
      </c>
      <c r="E43" s="15"/>
      <c r="F43" s="16" t="n">
        <v>943</v>
      </c>
      <c r="G43" s="16" t="n">
        <v>530</v>
      </c>
      <c r="H43" s="16" t="n">
        <v>150</v>
      </c>
      <c r="I43" s="16" t="n">
        <v>584</v>
      </c>
      <c r="J43" s="17" t="n">
        <f aca="false">SUM(F43:I43)</f>
        <v>2207</v>
      </c>
      <c r="K43" s="18" t="n">
        <f aca="false">IF(J43=0,"",J43-J38)</f>
        <v>4</v>
      </c>
    </row>
    <row r="44" customFormat="false" ht="13.5" hidden="false" customHeight="false" outlineLevel="0" collapsed="false">
      <c r="B44" s="29"/>
      <c r="C44" s="30"/>
      <c r="D44" s="19" t="s">
        <v>10</v>
      </c>
      <c r="E44" s="19" t="s">
        <v>11</v>
      </c>
      <c r="F44" s="16" t="n">
        <v>1120</v>
      </c>
      <c r="G44" s="16" t="n">
        <v>667</v>
      </c>
      <c r="H44" s="16" t="n">
        <v>165</v>
      </c>
      <c r="I44" s="16" t="n">
        <v>762</v>
      </c>
      <c r="J44" s="17" t="n">
        <f aca="false">SUM(F44:I44)</f>
        <v>2714</v>
      </c>
      <c r="K44" s="18" t="n">
        <f aca="false">IF(J44=0,"",J44-J39)</f>
        <v>3</v>
      </c>
    </row>
    <row r="45" customFormat="false" ht="13.5" hidden="false" customHeight="false" outlineLevel="0" collapsed="false">
      <c r="B45" s="29"/>
      <c r="C45" s="30"/>
      <c r="D45" s="19"/>
      <c r="E45" s="19" t="s">
        <v>12</v>
      </c>
      <c r="F45" s="16" t="n">
        <v>1303</v>
      </c>
      <c r="G45" s="16" t="n">
        <v>758</v>
      </c>
      <c r="H45" s="16" t="n">
        <v>166</v>
      </c>
      <c r="I45" s="16" t="n">
        <v>793</v>
      </c>
      <c r="J45" s="17" t="n">
        <f aca="false">SUM(F45:I45)</f>
        <v>3020</v>
      </c>
      <c r="K45" s="18" t="n">
        <f aca="false">IF(J45=0,"",J45-J40)</f>
        <v>-4</v>
      </c>
    </row>
    <row r="46" customFormat="false" ht="14.25" hidden="false" customHeight="false" outlineLevel="0" collapsed="false">
      <c r="B46" s="29"/>
      <c r="C46" s="30"/>
      <c r="D46" s="20" t="s">
        <v>13</v>
      </c>
      <c r="E46" s="20"/>
      <c r="F46" s="21" t="n">
        <f aca="false">SUM(F44:F45)</f>
        <v>2423</v>
      </c>
      <c r="G46" s="21" t="n">
        <f aca="false">SUM(G44:G45)</f>
        <v>1425</v>
      </c>
      <c r="H46" s="21" t="n">
        <f aca="false">SUM(H44:H45)</f>
        <v>331</v>
      </c>
      <c r="I46" s="21" t="n">
        <f aca="false">SUM(I44:I45)</f>
        <v>1555</v>
      </c>
      <c r="J46" s="22" t="n">
        <f aca="false">SUM(J44:J45)</f>
        <v>5734</v>
      </c>
      <c r="K46" s="23" t="n">
        <f aca="false">IF(J46=0,"",J46-J41)</f>
        <v>-1</v>
      </c>
    </row>
    <row r="47" customFormat="false" ht="14.25" hidden="false" customHeight="false" outlineLevel="0" collapsed="false">
      <c r="B47" s="29" t="n">
        <v>9</v>
      </c>
      <c r="C47" s="30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14" t="s">
        <v>8</v>
      </c>
    </row>
    <row r="48" customFormat="false" ht="13.5" hidden="false" customHeight="false" outlineLevel="0" collapsed="false">
      <c r="B48" s="29"/>
      <c r="C48" s="30"/>
      <c r="D48" s="15" t="s">
        <v>9</v>
      </c>
      <c r="E48" s="15"/>
      <c r="F48" s="16" t="n">
        <v>943</v>
      </c>
      <c r="G48" s="16" t="n">
        <v>530</v>
      </c>
      <c r="H48" s="16" t="n">
        <v>150</v>
      </c>
      <c r="I48" s="16" t="n">
        <v>584</v>
      </c>
      <c r="J48" s="17" t="n">
        <f aca="false">SUM(F48:I48)</f>
        <v>2207</v>
      </c>
      <c r="K48" s="18" t="n">
        <f aca="false">IF(J48=0,"",J48-J43)</f>
        <v>0</v>
      </c>
    </row>
    <row r="49" customFormat="false" ht="13.5" hidden="false" customHeight="false" outlineLevel="0" collapsed="false">
      <c r="B49" s="29"/>
      <c r="C49" s="30"/>
      <c r="D49" s="19" t="s">
        <v>10</v>
      </c>
      <c r="E49" s="19" t="s">
        <v>11</v>
      </c>
      <c r="F49" s="16" t="n">
        <v>1120</v>
      </c>
      <c r="G49" s="16" t="n">
        <v>668</v>
      </c>
      <c r="H49" s="16" t="n">
        <v>164</v>
      </c>
      <c r="I49" s="16" t="n">
        <v>756</v>
      </c>
      <c r="J49" s="17" t="n">
        <f aca="false">SUM(F49:I49)</f>
        <v>2708</v>
      </c>
      <c r="K49" s="18" t="n">
        <f aca="false">IF(J49=0,"",J49-J44)</f>
        <v>-6</v>
      </c>
    </row>
    <row r="50" customFormat="false" ht="13.5" hidden="false" customHeight="false" outlineLevel="0" collapsed="false">
      <c r="B50" s="29"/>
      <c r="C50" s="30"/>
      <c r="D50" s="19"/>
      <c r="E50" s="19" t="s">
        <v>12</v>
      </c>
      <c r="F50" s="16" t="n">
        <v>1303</v>
      </c>
      <c r="G50" s="16" t="n">
        <v>756</v>
      </c>
      <c r="H50" s="16" t="n">
        <v>166</v>
      </c>
      <c r="I50" s="16" t="n">
        <v>794</v>
      </c>
      <c r="J50" s="17" t="n">
        <f aca="false">SUM(F50:I50)</f>
        <v>3019</v>
      </c>
      <c r="K50" s="18" t="n">
        <f aca="false">IF(J50=0,"",J50-J45)</f>
        <v>-1</v>
      </c>
    </row>
    <row r="51" customFormat="false" ht="14.25" hidden="false" customHeight="false" outlineLevel="0" collapsed="false">
      <c r="B51" s="29"/>
      <c r="C51" s="30"/>
      <c r="D51" s="20" t="s">
        <v>13</v>
      </c>
      <c r="E51" s="20"/>
      <c r="F51" s="21" t="n">
        <f aca="false">SUM(F49:F50)</f>
        <v>2423</v>
      </c>
      <c r="G51" s="21" t="n">
        <f aca="false">SUM(G49:G50)</f>
        <v>1424</v>
      </c>
      <c r="H51" s="21" t="n">
        <f aca="false">SUM(H49:H50)</f>
        <v>330</v>
      </c>
      <c r="I51" s="21" t="n">
        <f aca="false">SUM(I49:I50)</f>
        <v>1550</v>
      </c>
      <c r="J51" s="22" t="n">
        <f aca="false">SUM(J49:J50)</f>
        <v>5727</v>
      </c>
      <c r="K51" s="23" t="n">
        <f aca="false">IF(J51=0,"",J51-J46)</f>
        <v>-7</v>
      </c>
    </row>
    <row r="52" customFormat="false" ht="14.25" hidden="false" customHeight="false" outlineLevel="0" collapsed="false">
      <c r="B52" s="29" t="n">
        <v>10</v>
      </c>
      <c r="C52" s="30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14" t="s">
        <v>8</v>
      </c>
    </row>
    <row r="53" customFormat="false" ht="13.5" hidden="false" customHeight="false" outlineLevel="0" collapsed="false">
      <c r="B53" s="29"/>
      <c r="C53" s="30"/>
      <c r="D53" s="15" t="s">
        <v>9</v>
      </c>
      <c r="E53" s="15"/>
      <c r="F53" s="16" t="n">
        <v>946</v>
      </c>
      <c r="G53" s="16" t="n">
        <v>530</v>
      </c>
      <c r="H53" s="16" t="n">
        <v>149</v>
      </c>
      <c r="I53" s="16" t="n">
        <v>583</v>
      </c>
      <c r="J53" s="17" t="n">
        <f aca="false">SUM(F53:I53)</f>
        <v>2208</v>
      </c>
      <c r="K53" s="18" t="n">
        <f aca="false">IF(J53=0,"",J53-J48)</f>
        <v>1</v>
      </c>
    </row>
    <row r="54" customFormat="false" ht="13.5" hidden="false" customHeight="false" outlineLevel="0" collapsed="false">
      <c r="B54" s="29"/>
      <c r="C54" s="30"/>
      <c r="D54" s="19" t="s">
        <v>10</v>
      </c>
      <c r="E54" s="19" t="s">
        <v>11</v>
      </c>
      <c r="F54" s="16" t="n">
        <v>1120</v>
      </c>
      <c r="G54" s="16" t="n">
        <v>664</v>
      </c>
      <c r="H54" s="16" t="n">
        <v>162</v>
      </c>
      <c r="I54" s="16" t="n">
        <v>755</v>
      </c>
      <c r="J54" s="17" t="n">
        <f aca="false">SUM(F54:I54)</f>
        <v>2701</v>
      </c>
      <c r="K54" s="18" t="n">
        <f aca="false">IF(J54=0,"",J54-J49)</f>
        <v>-7</v>
      </c>
    </row>
    <row r="55" customFormat="false" ht="13.5" hidden="false" customHeight="false" outlineLevel="0" collapsed="false">
      <c r="B55" s="29"/>
      <c r="C55" s="30"/>
      <c r="D55" s="19"/>
      <c r="E55" s="19" t="s">
        <v>12</v>
      </c>
      <c r="F55" s="16" t="n">
        <v>1305</v>
      </c>
      <c r="G55" s="16" t="n">
        <v>755</v>
      </c>
      <c r="H55" s="16" t="n">
        <v>164</v>
      </c>
      <c r="I55" s="16" t="n">
        <v>795</v>
      </c>
      <c r="J55" s="17" t="n">
        <f aca="false">SUM(F55:I55)</f>
        <v>3019</v>
      </c>
      <c r="K55" s="18" t="n">
        <f aca="false">IF(J55=0,"",J55-J50)</f>
        <v>0</v>
      </c>
    </row>
    <row r="56" customFormat="false" ht="14.25" hidden="false" customHeight="false" outlineLevel="0" collapsed="false">
      <c r="B56" s="29"/>
      <c r="C56" s="30"/>
      <c r="D56" s="20" t="s">
        <v>13</v>
      </c>
      <c r="E56" s="20"/>
      <c r="F56" s="21" t="n">
        <f aca="false">SUM(F54:F55)</f>
        <v>2425</v>
      </c>
      <c r="G56" s="21" t="n">
        <f aca="false">SUM(G54:G55)</f>
        <v>1419</v>
      </c>
      <c r="H56" s="21" t="n">
        <f aca="false">SUM(H54:H55)</f>
        <v>326</v>
      </c>
      <c r="I56" s="21" t="n">
        <f aca="false">SUM(I54:I55)</f>
        <v>1550</v>
      </c>
      <c r="J56" s="22" t="n">
        <f aca="false">SUM(J54:J55)</f>
        <v>5720</v>
      </c>
      <c r="K56" s="23" t="n">
        <f aca="false">IF(J56=0,"",J56-J51)</f>
        <v>-7</v>
      </c>
    </row>
    <row r="57" customFormat="false" ht="14.25" hidden="false" customHeight="false" outlineLevel="0" collapsed="false">
      <c r="B57" s="29" t="n">
        <v>11</v>
      </c>
      <c r="C57" s="30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14" t="s">
        <v>8</v>
      </c>
    </row>
    <row r="58" customFormat="false" ht="13.5" hidden="false" customHeight="false" outlineLevel="0" collapsed="false">
      <c r="B58" s="29"/>
      <c r="C58" s="30"/>
      <c r="D58" s="15" t="s">
        <v>9</v>
      </c>
      <c r="E58" s="15"/>
      <c r="F58" s="16" t="n">
        <v>944</v>
      </c>
      <c r="G58" s="16" t="n">
        <v>530</v>
      </c>
      <c r="H58" s="16" t="n">
        <v>149</v>
      </c>
      <c r="I58" s="16" t="n">
        <v>585</v>
      </c>
      <c r="J58" s="17" t="n">
        <f aca="false">SUM(F58:I58)</f>
        <v>2208</v>
      </c>
      <c r="K58" s="18" t="n">
        <f aca="false">IF(J58=0,"",J58-J53)</f>
        <v>0</v>
      </c>
    </row>
    <row r="59" customFormat="false" ht="13.5" hidden="false" customHeight="false" outlineLevel="0" collapsed="false">
      <c r="B59" s="29"/>
      <c r="C59" s="30"/>
      <c r="D59" s="19" t="s">
        <v>10</v>
      </c>
      <c r="E59" s="19" t="s">
        <v>11</v>
      </c>
      <c r="F59" s="16" t="n">
        <v>1120</v>
      </c>
      <c r="G59" s="16" t="n">
        <v>665</v>
      </c>
      <c r="H59" s="16" t="n">
        <v>162</v>
      </c>
      <c r="I59" s="16" t="n">
        <v>755</v>
      </c>
      <c r="J59" s="17" t="n">
        <f aca="false">SUM(F59:I59)</f>
        <v>2702</v>
      </c>
      <c r="K59" s="18" t="n">
        <f aca="false">IF(J59=0,"",J59-J54)</f>
        <v>1</v>
      </c>
    </row>
    <row r="60" customFormat="false" ht="13.5" hidden="false" customHeight="false" outlineLevel="0" collapsed="false">
      <c r="B60" s="29"/>
      <c r="C60" s="30"/>
      <c r="D60" s="19"/>
      <c r="E60" s="19" t="s">
        <v>12</v>
      </c>
      <c r="F60" s="16" t="n">
        <v>1305</v>
      </c>
      <c r="G60" s="16" t="n">
        <v>753</v>
      </c>
      <c r="H60" s="16" t="n">
        <v>164</v>
      </c>
      <c r="I60" s="16" t="n">
        <v>796</v>
      </c>
      <c r="J60" s="17" t="n">
        <f aca="false">SUM(F60:I60)</f>
        <v>3018</v>
      </c>
      <c r="K60" s="18" t="n">
        <f aca="false">IF(J60=0,"",J60-J55)</f>
        <v>-1</v>
      </c>
    </row>
    <row r="61" customFormat="false" ht="14.25" hidden="false" customHeight="false" outlineLevel="0" collapsed="false">
      <c r="B61" s="29"/>
      <c r="C61" s="30"/>
      <c r="D61" s="20" t="s">
        <v>13</v>
      </c>
      <c r="E61" s="20"/>
      <c r="F61" s="21" t="n">
        <f aca="false">SUM(F59:F60)</f>
        <v>2425</v>
      </c>
      <c r="G61" s="21" t="n">
        <f aca="false">SUM(G59:G60)</f>
        <v>1418</v>
      </c>
      <c r="H61" s="21" t="n">
        <f aca="false">SUM(H59:H60)</f>
        <v>326</v>
      </c>
      <c r="I61" s="21" t="n">
        <f aca="false">SUM(I59:I60)</f>
        <v>1551</v>
      </c>
      <c r="J61" s="22" t="n">
        <f aca="false">SUM(J59:J60)</f>
        <v>5720</v>
      </c>
      <c r="K61" s="23" t="n">
        <f aca="false">IF(J61=0,"",J61-J56)</f>
        <v>0</v>
      </c>
    </row>
    <row r="62" customFormat="false" ht="14.25" hidden="false" customHeight="false" outlineLevel="0" collapsed="false">
      <c r="B62" s="36" t="n">
        <v>12</v>
      </c>
      <c r="C62" s="37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14" t="s">
        <v>8</v>
      </c>
    </row>
    <row r="63" customFormat="false" ht="13.5" hidden="false" customHeight="false" outlineLevel="0" collapsed="false">
      <c r="B63" s="36"/>
      <c r="C63" s="37"/>
      <c r="D63" s="15" t="s">
        <v>9</v>
      </c>
      <c r="E63" s="15"/>
      <c r="F63" s="16" t="n">
        <v>943</v>
      </c>
      <c r="G63" s="16" t="n">
        <v>530</v>
      </c>
      <c r="H63" s="16" t="n">
        <v>148</v>
      </c>
      <c r="I63" s="16" t="n">
        <v>584</v>
      </c>
      <c r="J63" s="17" t="n">
        <f aca="false">SUM(F63:I63)</f>
        <v>2205</v>
      </c>
      <c r="K63" s="18" t="n">
        <f aca="false">IF(J63=0,"",J63-J58)</f>
        <v>-3</v>
      </c>
    </row>
    <row r="64" customFormat="false" ht="13.5" hidden="false" customHeight="false" outlineLevel="0" collapsed="false">
      <c r="B64" s="36"/>
      <c r="C64" s="37"/>
      <c r="D64" s="19" t="s">
        <v>10</v>
      </c>
      <c r="E64" s="19" t="s">
        <v>11</v>
      </c>
      <c r="F64" s="16" t="n">
        <v>1121</v>
      </c>
      <c r="G64" s="16" t="n">
        <v>662</v>
      </c>
      <c r="H64" s="16" t="n">
        <v>160</v>
      </c>
      <c r="I64" s="16" t="n">
        <v>755</v>
      </c>
      <c r="J64" s="17" t="n">
        <f aca="false">SUM(F64:I64)</f>
        <v>2698</v>
      </c>
      <c r="K64" s="18" t="n">
        <f aca="false">IF(J64=0,"",J64-J59)</f>
        <v>-4</v>
      </c>
    </row>
    <row r="65" customFormat="false" ht="13.5" hidden="false" customHeight="false" outlineLevel="0" collapsed="false">
      <c r="B65" s="36"/>
      <c r="C65" s="37"/>
      <c r="D65" s="19"/>
      <c r="E65" s="19" t="s">
        <v>12</v>
      </c>
      <c r="F65" s="16" t="n">
        <v>1304</v>
      </c>
      <c r="G65" s="16" t="n">
        <v>752</v>
      </c>
      <c r="H65" s="16" t="n">
        <v>163</v>
      </c>
      <c r="I65" s="16" t="n">
        <v>793</v>
      </c>
      <c r="J65" s="17" t="n">
        <f aca="false">SUM(F65:I65)</f>
        <v>3012</v>
      </c>
      <c r="K65" s="18" t="n">
        <f aca="false">IF(J65=0,"",J65-J60)</f>
        <v>-6</v>
      </c>
    </row>
    <row r="66" customFormat="false" ht="14.25" hidden="false" customHeight="false" outlineLevel="0" collapsed="false">
      <c r="B66" s="36"/>
      <c r="C66" s="37"/>
      <c r="D66" s="38" t="s">
        <v>13</v>
      </c>
      <c r="E66" s="38"/>
      <c r="F66" s="39" t="n">
        <f aca="false">SUM(F64:F65)</f>
        <v>2425</v>
      </c>
      <c r="G66" s="39" t="n">
        <f aca="false">SUM(G64:G65)</f>
        <v>1414</v>
      </c>
      <c r="H66" s="39" t="n">
        <f aca="false">SUM(H64:H65)</f>
        <v>323</v>
      </c>
      <c r="I66" s="39" t="n">
        <f aca="false">SUM(I64:I65)</f>
        <v>1548</v>
      </c>
      <c r="J66" s="40" t="n">
        <f aca="false">SUM(J64:J65)</f>
        <v>5710</v>
      </c>
      <c r="K66" s="23" t="n">
        <f aca="false">IF(J66=0,"",J66-J61)</f>
        <v>-10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86805555555556" right="0.786805555555556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49"/>
    <col collapsed="false" customWidth="true" hidden="false" outlineLevel="0" max="3" min="3" style="0" width="10.25"/>
    <col collapsed="false" customWidth="true" hidden="false" outlineLevel="0" max="4" min="4" style="0" width="5.25"/>
    <col collapsed="false" customWidth="true" hidden="false" outlineLevel="0" max="5" min="5" style="1" width="3.37"/>
    <col collapsed="false" customWidth="true" hidden="false" outlineLevel="0" max="6" min="6" style="0" width="7.12"/>
    <col collapsed="false" customWidth="true" hidden="false" outlineLevel="0" max="10" min="7" style="0" width="6.49"/>
    <col collapsed="false" customWidth="true" hidden="false" outlineLevel="0" max="11" min="11" style="2" width="7.12"/>
  </cols>
  <sheetData>
    <row r="2" customFormat="false" ht="35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H4" s="5"/>
      <c r="I4" s="5"/>
      <c r="J4" s="5"/>
      <c r="K4" s="6"/>
    </row>
    <row r="5" customFormat="false" ht="17.25" hidden="false" customHeight="false" outlineLevel="0" collapsed="false">
      <c r="B5" s="7" t="s">
        <v>21</v>
      </c>
      <c r="C5" s="7"/>
      <c r="D5" s="7"/>
      <c r="E5" s="7"/>
      <c r="H5" s="5"/>
      <c r="I5" s="5"/>
      <c r="J5" s="5"/>
      <c r="K5" s="6"/>
    </row>
    <row r="6" customFormat="false" ht="14.25" hidden="false" customHeight="false" outlineLevel="0" collapsed="false">
      <c r="F6" s="8"/>
    </row>
    <row r="7" customFormat="false" ht="13.5" hidden="false" customHeight="false" outlineLevel="0" collapsed="false">
      <c r="B7" s="9" t="n">
        <v>1</v>
      </c>
      <c r="C7" s="10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14" t="s">
        <v>8</v>
      </c>
    </row>
    <row r="8" customFormat="false" ht="13.5" hidden="false" customHeight="false" outlineLevel="0" collapsed="false">
      <c r="B8" s="9"/>
      <c r="C8" s="10"/>
      <c r="D8" s="15" t="s">
        <v>9</v>
      </c>
      <c r="E8" s="15"/>
      <c r="F8" s="16" t="n">
        <v>942</v>
      </c>
      <c r="G8" s="16" t="n">
        <v>531</v>
      </c>
      <c r="H8" s="16" t="n">
        <v>148</v>
      </c>
      <c r="I8" s="16" t="n">
        <v>584</v>
      </c>
      <c r="J8" s="17" t="n">
        <f aca="false">SUM(F8:I8)</f>
        <v>2205</v>
      </c>
      <c r="K8" s="42" t="n">
        <v>0</v>
      </c>
    </row>
    <row r="9" customFormat="false" ht="13.5" hidden="false" customHeight="false" outlineLevel="0" collapsed="false">
      <c r="B9" s="9"/>
      <c r="C9" s="10"/>
      <c r="D9" s="19" t="s">
        <v>10</v>
      </c>
      <c r="E9" s="19" t="s">
        <v>11</v>
      </c>
      <c r="F9" s="16" t="n">
        <v>1119</v>
      </c>
      <c r="G9" s="16" t="n">
        <v>662</v>
      </c>
      <c r="H9" s="16" t="n">
        <v>160</v>
      </c>
      <c r="I9" s="16" t="n">
        <v>752</v>
      </c>
      <c r="J9" s="17" t="n">
        <f aca="false">SUM(F9:I9)</f>
        <v>2693</v>
      </c>
      <c r="K9" s="42" t="s">
        <v>22</v>
      </c>
    </row>
    <row r="10" customFormat="false" ht="13.5" hidden="false" customHeight="false" outlineLevel="0" collapsed="false">
      <c r="B10" s="9"/>
      <c r="C10" s="10"/>
      <c r="D10" s="19"/>
      <c r="E10" s="19" t="s">
        <v>12</v>
      </c>
      <c r="F10" s="16" t="n">
        <v>1303</v>
      </c>
      <c r="G10" s="16" t="n">
        <v>750</v>
      </c>
      <c r="H10" s="16" t="n">
        <v>162</v>
      </c>
      <c r="I10" s="16" t="n">
        <v>791</v>
      </c>
      <c r="J10" s="17" t="n">
        <f aca="false">SUM(F10:I10)</f>
        <v>3006</v>
      </c>
      <c r="K10" s="42" t="s">
        <v>23</v>
      </c>
    </row>
    <row r="11" customFormat="false" ht="14.25" hidden="false" customHeight="false" outlineLevel="0" collapsed="false">
      <c r="B11" s="9"/>
      <c r="C11" s="10"/>
      <c r="D11" s="20" t="s">
        <v>13</v>
      </c>
      <c r="E11" s="20"/>
      <c r="F11" s="21" t="n">
        <f aca="false">SUM(F9:F10)</f>
        <v>2422</v>
      </c>
      <c r="G11" s="21" t="n">
        <f aca="false">SUM(G9:G10)</f>
        <v>1412</v>
      </c>
      <c r="H11" s="21" t="n">
        <f aca="false">SUM(H9:H10)</f>
        <v>322</v>
      </c>
      <c r="I11" s="21" t="n">
        <f aca="false">SUM(I9:I10)</f>
        <v>1543</v>
      </c>
      <c r="J11" s="22" t="n">
        <f aca="false">SUM(J9:J10)</f>
        <v>5699</v>
      </c>
      <c r="K11" s="43" t="s">
        <v>24</v>
      </c>
    </row>
    <row r="12" customFormat="false" ht="14.25" hidden="false" customHeight="false" outlineLevel="0" collapsed="false">
      <c r="B12" s="24" t="n">
        <v>2</v>
      </c>
      <c r="C12" s="25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35" t="s">
        <v>8</v>
      </c>
    </row>
    <row r="13" customFormat="false" ht="13.5" hidden="false" customHeight="false" outlineLevel="0" collapsed="false">
      <c r="B13" s="24"/>
      <c r="C13" s="25"/>
      <c r="D13" s="15" t="s">
        <v>9</v>
      </c>
      <c r="E13" s="15"/>
      <c r="F13" s="16" t="n">
        <v>937</v>
      </c>
      <c r="G13" s="16" t="n">
        <v>533</v>
      </c>
      <c r="H13" s="16" t="n">
        <v>146</v>
      </c>
      <c r="I13" s="16" t="n">
        <v>583</v>
      </c>
      <c r="J13" s="17" t="n">
        <f aca="false">SUM(F13:I13)</f>
        <v>2199</v>
      </c>
      <c r="K13" s="18" t="n">
        <f aca="false">IF(J13=0,"",J13-J8)</f>
        <v>-6</v>
      </c>
    </row>
    <row r="14" customFormat="false" ht="13.5" hidden="false" customHeight="false" outlineLevel="0" collapsed="false">
      <c r="B14" s="24"/>
      <c r="C14" s="25"/>
      <c r="D14" s="19" t="s">
        <v>10</v>
      </c>
      <c r="E14" s="19" t="s">
        <v>11</v>
      </c>
      <c r="F14" s="16" t="n">
        <v>1115</v>
      </c>
      <c r="G14" s="16" t="n">
        <v>665</v>
      </c>
      <c r="H14" s="16" t="n">
        <v>159</v>
      </c>
      <c r="I14" s="16" t="n">
        <v>749</v>
      </c>
      <c r="J14" s="17" t="n">
        <f aca="false">SUM(F14:I14)</f>
        <v>2688</v>
      </c>
      <c r="K14" s="18" t="n">
        <f aca="false">IF(J14=0,"",J14-J9)</f>
        <v>-5</v>
      </c>
    </row>
    <row r="15" customFormat="false" ht="13.5" hidden="false" customHeight="false" outlineLevel="0" collapsed="false">
      <c r="B15" s="24"/>
      <c r="C15" s="25"/>
      <c r="D15" s="19"/>
      <c r="E15" s="19" t="s">
        <v>12</v>
      </c>
      <c r="F15" s="16" t="n">
        <v>1297</v>
      </c>
      <c r="G15" s="16" t="n">
        <v>754</v>
      </c>
      <c r="H15" s="16" t="n">
        <v>160</v>
      </c>
      <c r="I15" s="16" t="n">
        <v>792</v>
      </c>
      <c r="J15" s="17" t="n">
        <f aca="false">SUM(F15:I15)</f>
        <v>3003</v>
      </c>
      <c r="K15" s="18" t="n">
        <f aca="false">IF(J15=0,"",J15-J10)</f>
        <v>-3</v>
      </c>
    </row>
    <row r="16" customFormat="false" ht="14.25" hidden="false" customHeight="false" outlineLevel="0" collapsed="false">
      <c r="B16" s="24"/>
      <c r="C16" s="25"/>
      <c r="D16" s="20" t="s">
        <v>13</v>
      </c>
      <c r="E16" s="20"/>
      <c r="F16" s="21" t="n">
        <f aca="false">SUM(F14:F15)</f>
        <v>2412</v>
      </c>
      <c r="G16" s="21" t="n">
        <f aca="false">SUM(G14:G15)</f>
        <v>1419</v>
      </c>
      <c r="H16" s="21" t="n">
        <f aca="false">SUM(H14:H15)</f>
        <v>319</v>
      </c>
      <c r="I16" s="21" t="n">
        <f aca="false">SUM(I14:I15)</f>
        <v>1541</v>
      </c>
      <c r="J16" s="22" t="n">
        <f aca="false">SUM(J14:J15)</f>
        <v>5691</v>
      </c>
      <c r="K16" s="23" t="n">
        <f aca="false">IF(J16=0,"",J16-J11)</f>
        <v>-8</v>
      </c>
    </row>
    <row r="17" customFormat="false" ht="14.25" hidden="false" customHeight="false" outlineLevel="0" collapsed="false">
      <c r="B17" s="29" t="n">
        <v>3</v>
      </c>
      <c r="C17" s="30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14" t="s">
        <v>8</v>
      </c>
    </row>
    <row r="18" customFormat="false" ht="13.5" hidden="false" customHeight="false" outlineLevel="0" collapsed="false">
      <c r="B18" s="29"/>
      <c r="C18" s="30"/>
      <c r="D18" s="15" t="s">
        <v>9</v>
      </c>
      <c r="E18" s="15"/>
      <c r="F18" s="16" t="n">
        <v>936</v>
      </c>
      <c r="G18" s="16" t="n">
        <v>530</v>
      </c>
      <c r="H18" s="16" t="n">
        <v>146</v>
      </c>
      <c r="I18" s="16" t="n">
        <v>582</v>
      </c>
      <c r="J18" s="17" t="n">
        <f aca="false">SUM(F18:I18)</f>
        <v>2194</v>
      </c>
      <c r="K18" s="18" t="n">
        <f aca="false">IF(J18=0,"",J18-J13)</f>
        <v>-5</v>
      </c>
    </row>
    <row r="19" customFormat="false" ht="13.5" hidden="false" customHeight="false" outlineLevel="0" collapsed="false">
      <c r="B19" s="29"/>
      <c r="C19" s="30"/>
      <c r="D19" s="19" t="s">
        <v>10</v>
      </c>
      <c r="E19" s="19" t="s">
        <v>11</v>
      </c>
      <c r="F19" s="16" t="n">
        <v>1113</v>
      </c>
      <c r="G19" s="16" t="n">
        <v>664</v>
      </c>
      <c r="H19" s="16" t="n">
        <v>158</v>
      </c>
      <c r="I19" s="16" t="n">
        <v>747</v>
      </c>
      <c r="J19" s="17" t="n">
        <f aca="false">SUM(F19:I19)</f>
        <v>2682</v>
      </c>
      <c r="K19" s="18" t="n">
        <f aca="false">IF(J19=0,"",J19-J14)</f>
        <v>-6</v>
      </c>
    </row>
    <row r="20" customFormat="false" ht="13.5" hidden="false" customHeight="false" outlineLevel="0" collapsed="false">
      <c r="B20" s="29"/>
      <c r="C20" s="30"/>
      <c r="D20" s="19"/>
      <c r="E20" s="19" t="s">
        <v>12</v>
      </c>
      <c r="F20" s="16" t="n">
        <v>1296</v>
      </c>
      <c r="G20" s="16" t="n">
        <v>755</v>
      </c>
      <c r="H20" s="16" t="n">
        <v>160</v>
      </c>
      <c r="I20" s="16" t="n">
        <v>790</v>
      </c>
      <c r="J20" s="17" t="n">
        <f aca="false">SUM(F20:I20)</f>
        <v>3001</v>
      </c>
      <c r="K20" s="18" t="n">
        <f aca="false">IF(J20=0,"",J20-J15)</f>
        <v>-2</v>
      </c>
    </row>
    <row r="21" customFormat="false" ht="14.25" hidden="false" customHeight="false" outlineLevel="0" collapsed="false">
      <c r="B21" s="29"/>
      <c r="C21" s="30"/>
      <c r="D21" s="20" t="s">
        <v>13</v>
      </c>
      <c r="E21" s="20"/>
      <c r="F21" s="21" t="n">
        <f aca="false">SUM(F19:F20)</f>
        <v>2409</v>
      </c>
      <c r="G21" s="21" t="n">
        <f aca="false">SUM(G19:G20)</f>
        <v>1419</v>
      </c>
      <c r="H21" s="21" t="n">
        <f aca="false">SUM(H19:H20)</f>
        <v>318</v>
      </c>
      <c r="I21" s="21" t="n">
        <f aca="false">SUM(I19:I20)</f>
        <v>1537</v>
      </c>
      <c r="J21" s="22" t="n">
        <f aca="false">SUM(J19:J20)</f>
        <v>5683</v>
      </c>
      <c r="K21" s="23" t="n">
        <f aca="false">IF(J21=0,"",J21-J16)</f>
        <v>-8</v>
      </c>
    </row>
    <row r="22" customFormat="false" ht="14.25" hidden="false" customHeight="false" outlineLevel="0" collapsed="false">
      <c r="B22" s="24" t="n">
        <v>4</v>
      </c>
      <c r="C22" s="25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14" t="s">
        <v>8</v>
      </c>
    </row>
    <row r="23" customFormat="false" ht="13.5" hidden="false" customHeight="false" outlineLevel="0" collapsed="false">
      <c r="B23" s="24"/>
      <c r="C23" s="25"/>
      <c r="D23" s="15" t="s">
        <v>9</v>
      </c>
      <c r="E23" s="15"/>
      <c r="F23" s="16" t="n">
        <v>927</v>
      </c>
      <c r="G23" s="16" t="n">
        <v>526</v>
      </c>
      <c r="H23" s="16" t="n">
        <v>146</v>
      </c>
      <c r="I23" s="16" t="n">
        <v>581</v>
      </c>
      <c r="J23" s="17" t="n">
        <f aca="false">SUM(F23:I23)</f>
        <v>2180</v>
      </c>
      <c r="K23" s="18" t="n">
        <f aca="false">IF(J23=0,"",J23-J18)</f>
        <v>-14</v>
      </c>
    </row>
    <row r="24" customFormat="false" ht="13.5" hidden="false" customHeight="false" outlineLevel="0" collapsed="false">
      <c r="B24" s="24"/>
      <c r="C24" s="25"/>
      <c r="D24" s="19" t="s">
        <v>10</v>
      </c>
      <c r="E24" s="19" t="s">
        <v>11</v>
      </c>
      <c r="F24" s="16" t="n">
        <v>1105</v>
      </c>
      <c r="G24" s="16" t="n">
        <v>649</v>
      </c>
      <c r="H24" s="16" t="n">
        <v>158</v>
      </c>
      <c r="I24" s="16" t="n">
        <v>751</v>
      </c>
      <c r="J24" s="17" t="n">
        <f aca="false">SUM(F24:I24)</f>
        <v>2663</v>
      </c>
      <c r="K24" s="18" t="n">
        <f aca="false">IF(J24=0,"",J24-J19)</f>
        <v>-19</v>
      </c>
    </row>
    <row r="25" customFormat="false" ht="13.5" hidden="false" customHeight="false" outlineLevel="0" collapsed="false">
      <c r="B25" s="24"/>
      <c r="C25" s="25"/>
      <c r="D25" s="19"/>
      <c r="E25" s="19" t="s">
        <v>12</v>
      </c>
      <c r="F25" s="16" t="n">
        <v>1283</v>
      </c>
      <c r="G25" s="16" t="n">
        <v>748</v>
      </c>
      <c r="H25" s="16" t="n">
        <v>160</v>
      </c>
      <c r="I25" s="16" t="n">
        <v>782</v>
      </c>
      <c r="J25" s="17" t="n">
        <f aca="false">SUM(F25:I25)</f>
        <v>2973</v>
      </c>
      <c r="K25" s="18" t="n">
        <f aca="false">IF(J25=0,"",J25-J20)</f>
        <v>-28</v>
      </c>
    </row>
    <row r="26" customFormat="false" ht="14.25" hidden="false" customHeight="false" outlineLevel="0" collapsed="false">
      <c r="B26" s="24"/>
      <c r="C26" s="25"/>
      <c r="D26" s="20" t="s">
        <v>13</v>
      </c>
      <c r="E26" s="20"/>
      <c r="F26" s="21" t="n">
        <f aca="false">SUM(F24:F25)</f>
        <v>2388</v>
      </c>
      <c r="G26" s="21" t="n">
        <f aca="false">SUM(G24:G25)</f>
        <v>1397</v>
      </c>
      <c r="H26" s="21" t="n">
        <f aca="false">SUM(H24:H25)</f>
        <v>318</v>
      </c>
      <c r="I26" s="21" t="n">
        <f aca="false">SUM(I24:I25)</f>
        <v>1533</v>
      </c>
      <c r="J26" s="22" t="n">
        <f aca="false">SUM(J24:J25)</f>
        <v>5636</v>
      </c>
      <c r="K26" s="23" t="n">
        <f aca="false">IF(J26=0,"",J26-J21)</f>
        <v>-47</v>
      </c>
    </row>
    <row r="27" customFormat="false" ht="14.25" hidden="false" customHeight="false" outlineLevel="0" collapsed="false">
      <c r="B27" s="24" t="n">
        <v>5</v>
      </c>
      <c r="C27" s="25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14" t="s">
        <v>8</v>
      </c>
    </row>
    <row r="28" customFormat="false" ht="13.5" hidden="false" customHeight="false" outlineLevel="0" collapsed="false">
      <c r="B28" s="24"/>
      <c r="C28" s="25"/>
      <c r="D28" s="15" t="s">
        <v>9</v>
      </c>
      <c r="E28" s="15"/>
      <c r="F28" s="16" t="n">
        <v>932</v>
      </c>
      <c r="G28" s="16" t="n">
        <v>524</v>
      </c>
      <c r="H28" s="16" t="n">
        <v>146</v>
      </c>
      <c r="I28" s="16" t="n">
        <v>581</v>
      </c>
      <c r="J28" s="17" t="n">
        <f aca="false">SUM(F28:I28)</f>
        <v>2183</v>
      </c>
      <c r="K28" s="18" t="n">
        <f aca="false">IF(J28=0,"",J28-J23)</f>
        <v>3</v>
      </c>
    </row>
    <row r="29" customFormat="false" ht="13.5" hidden="false" customHeight="false" outlineLevel="0" collapsed="false">
      <c r="B29" s="24"/>
      <c r="C29" s="25"/>
      <c r="D29" s="19" t="s">
        <v>10</v>
      </c>
      <c r="E29" s="19" t="s">
        <v>11</v>
      </c>
      <c r="F29" s="16" t="n">
        <v>1102</v>
      </c>
      <c r="G29" s="16" t="n">
        <v>647</v>
      </c>
      <c r="H29" s="16" t="n">
        <v>159</v>
      </c>
      <c r="I29" s="16" t="n">
        <v>747</v>
      </c>
      <c r="J29" s="17" t="n">
        <f aca="false">SUM(F29:I29)</f>
        <v>2655</v>
      </c>
      <c r="K29" s="18" t="n">
        <f aca="false">IF(J29=0,"",J29-J24)</f>
        <v>-8</v>
      </c>
    </row>
    <row r="30" customFormat="false" ht="13.5" hidden="false" customHeight="false" outlineLevel="0" collapsed="false">
      <c r="B30" s="24"/>
      <c r="C30" s="25"/>
      <c r="D30" s="19"/>
      <c r="E30" s="19" t="s">
        <v>12</v>
      </c>
      <c r="F30" s="16" t="n">
        <v>1282</v>
      </c>
      <c r="G30" s="16" t="n">
        <v>748</v>
      </c>
      <c r="H30" s="16" t="n">
        <v>160</v>
      </c>
      <c r="I30" s="16" t="n">
        <v>779</v>
      </c>
      <c r="J30" s="17" t="n">
        <f aca="false">SUM(F30:I30)</f>
        <v>2969</v>
      </c>
      <c r="K30" s="18" t="n">
        <f aca="false">IF(J30=0,"",J30-J25)</f>
        <v>-4</v>
      </c>
    </row>
    <row r="31" customFormat="false" ht="14.25" hidden="false" customHeight="false" outlineLevel="0" collapsed="false">
      <c r="B31" s="24"/>
      <c r="C31" s="25"/>
      <c r="D31" s="20" t="s">
        <v>13</v>
      </c>
      <c r="E31" s="20"/>
      <c r="F31" s="21" t="n">
        <f aca="false">SUM(F29:F30)</f>
        <v>2384</v>
      </c>
      <c r="G31" s="21" t="n">
        <f aca="false">SUM(G29:G30)</f>
        <v>1395</v>
      </c>
      <c r="H31" s="21" t="n">
        <f aca="false">SUM(H29:H30)</f>
        <v>319</v>
      </c>
      <c r="I31" s="21" t="n">
        <f aca="false">SUM(I29:I30)</f>
        <v>1526</v>
      </c>
      <c r="J31" s="22" t="n">
        <f aca="false">SUM(J29:J30)</f>
        <v>5624</v>
      </c>
      <c r="K31" s="23" t="n">
        <f aca="false">IF(J31=0,"",J31-J26)</f>
        <v>-12</v>
      </c>
    </row>
    <row r="32" customFormat="false" ht="14.25" hidden="false" customHeight="false" outlineLevel="0" collapsed="false">
      <c r="B32" s="24" t="n">
        <v>6</v>
      </c>
      <c r="C32" s="25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28" t="s">
        <v>7</v>
      </c>
      <c r="K32" s="14" t="s">
        <v>8</v>
      </c>
    </row>
    <row r="33" customFormat="false" ht="13.5" hidden="false" customHeight="false" outlineLevel="0" collapsed="false">
      <c r="B33" s="24"/>
      <c r="C33" s="25"/>
      <c r="D33" s="15" t="s">
        <v>9</v>
      </c>
      <c r="E33" s="15"/>
      <c r="F33" s="16" t="n">
        <v>930</v>
      </c>
      <c r="G33" s="16" t="n">
        <v>522</v>
      </c>
      <c r="H33" s="16" t="n">
        <v>147</v>
      </c>
      <c r="I33" s="16" t="n">
        <v>581</v>
      </c>
      <c r="J33" s="17" t="n">
        <f aca="false">SUM(F33:I33)</f>
        <v>2180</v>
      </c>
      <c r="K33" s="18" t="n">
        <f aca="false">IF(J33=0,"",J33-J28)</f>
        <v>-3</v>
      </c>
    </row>
    <row r="34" customFormat="false" ht="13.5" hidden="false" customHeight="false" outlineLevel="0" collapsed="false">
      <c r="B34" s="24"/>
      <c r="C34" s="25"/>
      <c r="D34" s="19" t="s">
        <v>10</v>
      </c>
      <c r="E34" s="19" t="s">
        <v>11</v>
      </c>
      <c r="F34" s="16" t="n">
        <v>1098</v>
      </c>
      <c r="G34" s="16" t="n">
        <v>640</v>
      </c>
      <c r="H34" s="16" t="n">
        <v>160</v>
      </c>
      <c r="I34" s="16" t="n">
        <v>745</v>
      </c>
      <c r="J34" s="17" t="n">
        <f aca="false">SUM(F34:I34)</f>
        <v>2643</v>
      </c>
      <c r="K34" s="18" t="n">
        <f aca="false">IF(J34=0,"",J34-J29)</f>
        <v>-12</v>
      </c>
    </row>
    <row r="35" customFormat="false" ht="13.5" hidden="false" customHeight="false" outlineLevel="0" collapsed="false">
      <c r="B35" s="24"/>
      <c r="C35" s="25"/>
      <c r="D35" s="19"/>
      <c r="E35" s="19" t="s">
        <v>12</v>
      </c>
      <c r="F35" s="16" t="n">
        <v>1280</v>
      </c>
      <c r="G35" s="16" t="n">
        <v>746</v>
      </c>
      <c r="H35" s="16" t="n">
        <v>161</v>
      </c>
      <c r="I35" s="16" t="n">
        <v>778</v>
      </c>
      <c r="J35" s="17" t="n">
        <f aca="false">SUM(F35:I35)</f>
        <v>2965</v>
      </c>
      <c r="K35" s="18" t="n">
        <f aca="false">IF(J35=0,"",J35-J30)</f>
        <v>-4</v>
      </c>
    </row>
    <row r="36" customFormat="false" ht="14.25" hidden="false" customHeight="false" outlineLevel="0" collapsed="false">
      <c r="B36" s="24"/>
      <c r="C36" s="25"/>
      <c r="D36" s="20" t="s">
        <v>13</v>
      </c>
      <c r="E36" s="20"/>
      <c r="F36" s="21" t="n">
        <f aca="false">SUM(F34:F35)</f>
        <v>2378</v>
      </c>
      <c r="G36" s="21" t="n">
        <f aca="false">SUM(G34:G35)</f>
        <v>1386</v>
      </c>
      <c r="H36" s="21" t="n">
        <f aca="false">SUM(H34:H35)</f>
        <v>321</v>
      </c>
      <c r="I36" s="21" t="n">
        <f aca="false">SUM(I34:I35)</f>
        <v>1523</v>
      </c>
      <c r="J36" s="22" t="n">
        <f aca="false">SUM(J34:J35)</f>
        <v>5608</v>
      </c>
      <c r="K36" s="23" t="n">
        <f aca="false">IF(J36=0,"",J36-J31)</f>
        <v>-16</v>
      </c>
    </row>
    <row r="37" customFormat="false" ht="14.25" hidden="false" customHeight="false" outlineLevel="0" collapsed="false">
      <c r="B37" s="29" t="n">
        <v>7</v>
      </c>
      <c r="C37" s="30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35" t="s">
        <v>8</v>
      </c>
    </row>
    <row r="38" customFormat="false" ht="13.5" hidden="false" customHeight="false" outlineLevel="0" collapsed="false">
      <c r="B38" s="29"/>
      <c r="C38" s="30"/>
      <c r="D38" s="15" t="s">
        <v>9</v>
      </c>
      <c r="E38" s="15"/>
      <c r="F38" s="16" t="n">
        <v>927</v>
      </c>
      <c r="G38" s="16" t="n">
        <v>523</v>
      </c>
      <c r="H38" s="16" t="n">
        <v>146</v>
      </c>
      <c r="I38" s="16" t="n">
        <v>583</v>
      </c>
      <c r="J38" s="17" t="n">
        <f aca="false">SUM(F38:I38)</f>
        <v>2179</v>
      </c>
      <c r="K38" s="18" t="n">
        <f aca="false">IF(J38=0,"",J38-J33)</f>
        <v>-1</v>
      </c>
    </row>
    <row r="39" customFormat="false" ht="13.5" hidden="false" customHeight="false" outlineLevel="0" collapsed="false">
      <c r="B39" s="29"/>
      <c r="C39" s="30"/>
      <c r="D39" s="19" t="s">
        <v>10</v>
      </c>
      <c r="E39" s="19" t="s">
        <v>11</v>
      </c>
      <c r="F39" s="16" t="n">
        <v>1095</v>
      </c>
      <c r="G39" s="16" t="n">
        <v>640</v>
      </c>
      <c r="H39" s="16" t="n">
        <v>161</v>
      </c>
      <c r="I39" s="16" t="n">
        <v>746</v>
      </c>
      <c r="J39" s="17" t="n">
        <f aca="false">SUM(F39:I39)</f>
        <v>2642</v>
      </c>
      <c r="K39" s="18" t="n">
        <f aca="false">IF(J39=0,"",J39-J34)</f>
        <v>-1</v>
      </c>
    </row>
    <row r="40" customFormat="false" ht="13.5" hidden="false" customHeight="false" outlineLevel="0" collapsed="false">
      <c r="B40" s="29"/>
      <c r="C40" s="30"/>
      <c r="D40" s="19"/>
      <c r="E40" s="19" t="s">
        <v>12</v>
      </c>
      <c r="F40" s="16" t="n">
        <v>1278</v>
      </c>
      <c r="G40" s="16" t="n">
        <v>746</v>
      </c>
      <c r="H40" s="16" t="n">
        <v>159</v>
      </c>
      <c r="I40" s="16" t="n">
        <v>780</v>
      </c>
      <c r="J40" s="17" t="n">
        <f aca="false">SUM(F40:I40)</f>
        <v>2963</v>
      </c>
      <c r="K40" s="18" t="n">
        <f aca="false">IF(J40=0,"",J40-J35)</f>
        <v>-2</v>
      </c>
    </row>
    <row r="41" customFormat="false" ht="14.25" hidden="false" customHeight="false" outlineLevel="0" collapsed="false">
      <c r="B41" s="29"/>
      <c r="C41" s="30"/>
      <c r="D41" s="20" t="s">
        <v>13</v>
      </c>
      <c r="E41" s="20"/>
      <c r="F41" s="21" t="n">
        <f aca="false">SUM(F39:F40)</f>
        <v>2373</v>
      </c>
      <c r="G41" s="21" t="n">
        <f aca="false">SUM(G39:G40)</f>
        <v>1386</v>
      </c>
      <c r="H41" s="21" t="n">
        <f aca="false">SUM(H39:H40)</f>
        <v>320</v>
      </c>
      <c r="I41" s="21" t="n">
        <f aca="false">SUM(I39:I40)</f>
        <v>1526</v>
      </c>
      <c r="J41" s="22" t="n">
        <f aca="false">SUM(J39:J40)</f>
        <v>5605</v>
      </c>
      <c r="K41" s="23" t="n">
        <f aca="false">IF(J41=0,"",J41-J36)</f>
        <v>-3</v>
      </c>
    </row>
    <row r="42" customFormat="false" ht="14.25" hidden="false" customHeight="false" outlineLevel="0" collapsed="false">
      <c r="B42" s="29" t="n">
        <v>8</v>
      </c>
      <c r="C42" s="30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14" t="s">
        <v>8</v>
      </c>
    </row>
    <row r="43" customFormat="false" ht="13.5" hidden="false" customHeight="false" outlineLevel="0" collapsed="false">
      <c r="B43" s="29"/>
      <c r="C43" s="30"/>
      <c r="D43" s="15" t="s">
        <v>9</v>
      </c>
      <c r="E43" s="15"/>
      <c r="F43" s="16" t="n">
        <v>928</v>
      </c>
      <c r="G43" s="16" t="n">
        <v>522</v>
      </c>
      <c r="H43" s="16" t="n">
        <v>146</v>
      </c>
      <c r="I43" s="16" t="n">
        <v>582</v>
      </c>
      <c r="J43" s="17" t="n">
        <f aca="false">SUM(F43:I43)</f>
        <v>2178</v>
      </c>
      <c r="K43" s="18" t="n">
        <f aca="false">IF(J43=0,"",J43-J38)</f>
        <v>-1</v>
      </c>
    </row>
    <row r="44" customFormat="false" ht="13.5" hidden="false" customHeight="false" outlineLevel="0" collapsed="false">
      <c r="B44" s="29"/>
      <c r="C44" s="30"/>
      <c r="D44" s="19" t="s">
        <v>10</v>
      </c>
      <c r="E44" s="19" t="s">
        <v>11</v>
      </c>
      <c r="F44" s="16" t="n">
        <v>1097</v>
      </c>
      <c r="G44" s="16" t="n">
        <v>638</v>
      </c>
      <c r="H44" s="16" t="n">
        <v>160</v>
      </c>
      <c r="I44" s="16" t="n">
        <v>745</v>
      </c>
      <c r="J44" s="17" t="n">
        <f aca="false">SUM(F44:I44)</f>
        <v>2640</v>
      </c>
      <c r="K44" s="18" t="n">
        <f aca="false">IF(J44=0,"",J44-J39)</f>
        <v>-2</v>
      </c>
    </row>
    <row r="45" customFormat="false" ht="13.5" hidden="false" customHeight="false" outlineLevel="0" collapsed="false">
      <c r="B45" s="29"/>
      <c r="C45" s="30"/>
      <c r="D45" s="19"/>
      <c r="E45" s="19" t="s">
        <v>12</v>
      </c>
      <c r="F45" s="16" t="n">
        <v>1276</v>
      </c>
      <c r="G45" s="16" t="n">
        <v>748</v>
      </c>
      <c r="H45" s="16" t="n">
        <v>160</v>
      </c>
      <c r="I45" s="16" t="n">
        <v>779</v>
      </c>
      <c r="J45" s="17" t="n">
        <f aca="false">SUM(F45:I45)</f>
        <v>2963</v>
      </c>
      <c r="K45" s="18" t="n">
        <f aca="false">IF(J45=0,"",J45-J40)</f>
        <v>0</v>
      </c>
    </row>
    <row r="46" customFormat="false" ht="14.25" hidden="false" customHeight="false" outlineLevel="0" collapsed="false">
      <c r="B46" s="29"/>
      <c r="C46" s="30"/>
      <c r="D46" s="20" t="s">
        <v>13</v>
      </c>
      <c r="E46" s="20"/>
      <c r="F46" s="21" t="n">
        <f aca="false">SUM(F44:F45)</f>
        <v>2373</v>
      </c>
      <c r="G46" s="21" t="n">
        <f aca="false">SUM(G44:G45)</f>
        <v>1386</v>
      </c>
      <c r="H46" s="21" t="n">
        <f aca="false">SUM(H44:H45)</f>
        <v>320</v>
      </c>
      <c r="I46" s="21" t="n">
        <f aca="false">SUM(I44:I45)</f>
        <v>1524</v>
      </c>
      <c r="J46" s="22" t="n">
        <f aca="false">SUM(J44:J45)</f>
        <v>5603</v>
      </c>
      <c r="K46" s="23" t="n">
        <f aca="false">IF(J46=0,"",J46-J41)</f>
        <v>-2</v>
      </c>
    </row>
    <row r="47" customFormat="false" ht="14.25" hidden="false" customHeight="false" outlineLevel="0" collapsed="false">
      <c r="B47" s="29" t="n">
        <v>9</v>
      </c>
      <c r="C47" s="30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14" t="s">
        <v>8</v>
      </c>
    </row>
    <row r="48" customFormat="false" ht="13.5" hidden="false" customHeight="false" outlineLevel="0" collapsed="false">
      <c r="B48" s="29"/>
      <c r="C48" s="30"/>
      <c r="D48" s="15" t="s">
        <v>9</v>
      </c>
      <c r="E48" s="15"/>
      <c r="F48" s="16" t="n">
        <v>927</v>
      </c>
      <c r="G48" s="16" t="n">
        <v>525</v>
      </c>
      <c r="H48" s="16" t="n">
        <v>144</v>
      </c>
      <c r="I48" s="16" t="n">
        <v>585</v>
      </c>
      <c r="J48" s="17" t="n">
        <f aca="false">SUM(F48:I48)</f>
        <v>2181</v>
      </c>
      <c r="K48" s="18" t="n">
        <f aca="false">IF(J48=0,"",J48-J43)</f>
        <v>3</v>
      </c>
    </row>
    <row r="49" customFormat="false" ht="13.5" hidden="false" customHeight="false" outlineLevel="0" collapsed="false">
      <c r="B49" s="29"/>
      <c r="C49" s="30"/>
      <c r="D49" s="19" t="s">
        <v>10</v>
      </c>
      <c r="E49" s="19" t="s">
        <v>11</v>
      </c>
      <c r="F49" s="16" t="n">
        <v>1096</v>
      </c>
      <c r="G49" s="16" t="n">
        <v>638</v>
      </c>
      <c r="H49" s="16" t="n">
        <v>155</v>
      </c>
      <c r="I49" s="16" t="n">
        <v>747</v>
      </c>
      <c r="J49" s="17" t="n">
        <f aca="false">SUM(F49:I49)</f>
        <v>2636</v>
      </c>
      <c r="K49" s="18" t="n">
        <f aca="false">IF(J49=0,"",J49-J44)</f>
        <v>-4</v>
      </c>
    </row>
    <row r="50" customFormat="false" ht="13.5" hidden="false" customHeight="false" outlineLevel="0" collapsed="false">
      <c r="B50" s="29"/>
      <c r="C50" s="30"/>
      <c r="D50" s="19"/>
      <c r="E50" s="19" t="s">
        <v>12</v>
      </c>
      <c r="F50" s="16" t="n">
        <v>1274</v>
      </c>
      <c r="G50" s="16" t="n">
        <v>749</v>
      </c>
      <c r="H50" s="16" t="n">
        <v>158</v>
      </c>
      <c r="I50" s="16" t="n">
        <v>782</v>
      </c>
      <c r="J50" s="17" t="n">
        <f aca="false">SUM(F50:I50)</f>
        <v>2963</v>
      </c>
      <c r="K50" s="18" t="n">
        <f aca="false">IF(J50=0,"",J50-J45)</f>
        <v>0</v>
      </c>
    </row>
    <row r="51" customFormat="false" ht="14.25" hidden="false" customHeight="false" outlineLevel="0" collapsed="false">
      <c r="B51" s="29"/>
      <c r="C51" s="30"/>
      <c r="D51" s="20" t="s">
        <v>13</v>
      </c>
      <c r="E51" s="20"/>
      <c r="F51" s="21" t="n">
        <f aca="false">SUM(F49:F50)</f>
        <v>2370</v>
      </c>
      <c r="G51" s="21" t="n">
        <f aca="false">SUM(G49:G50)</f>
        <v>1387</v>
      </c>
      <c r="H51" s="21" t="n">
        <f aca="false">SUM(H49:H50)</f>
        <v>313</v>
      </c>
      <c r="I51" s="21" t="n">
        <f aca="false">SUM(I49:I50)</f>
        <v>1529</v>
      </c>
      <c r="J51" s="22" t="n">
        <f aca="false">SUM(J49:J50)</f>
        <v>5599</v>
      </c>
      <c r="K51" s="23" t="n">
        <f aca="false">IF(J51=0,"",J51-J46)</f>
        <v>-4</v>
      </c>
    </row>
    <row r="52" customFormat="false" ht="14.25" hidden="false" customHeight="false" outlineLevel="0" collapsed="false">
      <c r="B52" s="29" t="n">
        <v>10</v>
      </c>
      <c r="C52" s="30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14" t="s">
        <v>8</v>
      </c>
    </row>
    <row r="53" customFormat="false" ht="13.5" hidden="false" customHeight="false" outlineLevel="0" collapsed="false">
      <c r="B53" s="29"/>
      <c r="C53" s="30"/>
      <c r="D53" s="15" t="s">
        <v>9</v>
      </c>
      <c r="E53" s="15"/>
      <c r="F53" s="16" t="n">
        <v>926</v>
      </c>
      <c r="G53" s="16" t="n">
        <v>525</v>
      </c>
      <c r="H53" s="16" t="n">
        <v>144</v>
      </c>
      <c r="I53" s="16" t="n">
        <v>582</v>
      </c>
      <c r="J53" s="17" t="n">
        <f aca="false">SUM(F53:I53)</f>
        <v>2177</v>
      </c>
      <c r="K53" s="18" t="n">
        <f aca="false">IF(J53=0,"",J53-J48)</f>
        <v>-4</v>
      </c>
    </row>
    <row r="54" customFormat="false" ht="13.5" hidden="false" customHeight="false" outlineLevel="0" collapsed="false">
      <c r="B54" s="29"/>
      <c r="C54" s="30"/>
      <c r="D54" s="19" t="s">
        <v>10</v>
      </c>
      <c r="E54" s="19" t="s">
        <v>11</v>
      </c>
      <c r="F54" s="16" t="n">
        <v>1091</v>
      </c>
      <c r="G54" s="16" t="n">
        <v>636</v>
      </c>
      <c r="H54" s="16" t="n">
        <v>155</v>
      </c>
      <c r="I54" s="16" t="n">
        <v>743</v>
      </c>
      <c r="J54" s="17" t="n">
        <f aca="false">SUM(F54:I54)</f>
        <v>2625</v>
      </c>
      <c r="K54" s="18" t="n">
        <f aca="false">IF(J54=0,"",J54-J49)</f>
        <v>-11</v>
      </c>
    </row>
    <row r="55" customFormat="false" ht="13.5" hidden="false" customHeight="false" outlineLevel="0" collapsed="false">
      <c r="B55" s="29"/>
      <c r="C55" s="30"/>
      <c r="D55" s="19"/>
      <c r="E55" s="19" t="s">
        <v>12</v>
      </c>
      <c r="F55" s="16" t="n">
        <v>1272</v>
      </c>
      <c r="G55" s="16" t="n">
        <v>747</v>
      </c>
      <c r="H55" s="16" t="n">
        <v>158</v>
      </c>
      <c r="I55" s="16" t="n">
        <v>783</v>
      </c>
      <c r="J55" s="17" t="n">
        <f aca="false">SUM(F55:I55)</f>
        <v>2960</v>
      </c>
      <c r="K55" s="18" t="n">
        <f aca="false">IF(J55=0,"",J55-J50)</f>
        <v>-3</v>
      </c>
    </row>
    <row r="56" customFormat="false" ht="14.25" hidden="false" customHeight="false" outlineLevel="0" collapsed="false">
      <c r="B56" s="29"/>
      <c r="C56" s="30"/>
      <c r="D56" s="20" t="s">
        <v>13</v>
      </c>
      <c r="E56" s="20"/>
      <c r="F56" s="21" t="n">
        <f aca="false">SUM(F54:F55)</f>
        <v>2363</v>
      </c>
      <c r="G56" s="21" t="n">
        <f aca="false">SUM(G54:G55)</f>
        <v>1383</v>
      </c>
      <c r="H56" s="21" t="n">
        <f aca="false">SUM(H54:H55)</f>
        <v>313</v>
      </c>
      <c r="I56" s="21" t="n">
        <f aca="false">SUM(I54:I55)</f>
        <v>1526</v>
      </c>
      <c r="J56" s="22" t="n">
        <f aca="false">SUM(J54:J55)</f>
        <v>5585</v>
      </c>
      <c r="K56" s="23" t="n">
        <f aca="false">IF(J56=0,"",J56-J51)</f>
        <v>-14</v>
      </c>
    </row>
    <row r="57" customFormat="false" ht="14.25" hidden="false" customHeight="false" outlineLevel="0" collapsed="false">
      <c r="B57" s="29" t="n">
        <v>11</v>
      </c>
      <c r="C57" s="30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14" t="s">
        <v>8</v>
      </c>
    </row>
    <row r="58" customFormat="false" ht="13.5" hidden="false" customHeight="false" outlineLevel="0" collapsed="false">
      <c r="B58" s="29"/>
      <c r="C58" s="30"/>
      <c r="D58" s="15" t="s">
        <v>9</v>
      </c>
      <c r="E58" s="15"/>
      <c r="F58" s="16" t="n">
        <v>924</v>
      </c>
      <c r="G58" s="16" t="n">
        <v>525</v>
      </c>
      <c r="H58" s="16" t="n">
        <v>143</v>
      </c>
      <c r="I58" s="16" t="n">
        <v>583</v>
      </c>
      <c r="J58" s="17" t="n">
        <f aca="false">SUM(F58:I58)</f>
        <v>2175</v>
      </c>
      <c r="K58" s="18" t="n">
        <f aca="false">IF(J58=0,"",J58-J53)</f>
        <v>-2</v>
      </c>
    </row>
    <row r="59" customFormat="false" ht="13.5" hidden="false" customHeight="false" outlineLevel="0" collapsed="false">
      <c r="B59" s="29"/>
      <c r="C59" s="30"/>
      <c r="D59" s="19" t="s">
        <v>10</v>
      </c>
      <c r="E59" s="19" t="s">
        <v>11</v>
      </c>
      <c r="F59" s="16" t="n">
        <v>1091</v>
      </c>
      <c r="G59" s="16" t="n">
        <v>635</v>
      </c>
      <c r="H59" s="16" t="n">
        <v>155</v>
      </c>
      <c r="I59" s="16" t="n">
        <v>743</v>
      </c>
      <c r="J59" s="17" t="n">
        <f aca="false">SUM(F59:I59)</f>
        <v>2624</v>
      </c>
      <c r="K59" s="18" t="n">
        <f aca="false">IF(J59=0,"",J59-J54)</f>
        <v>-1</v>
      </c>
    </row>
    <row r="60" customFormat="false" ht="13.5" hidden="false" customHeight="false" outlineLevel="0" collapsed="false">
      <c r="B60" s="29"/>
      <c r="C60" s="30"/>
      <c r="D60" s="19"/>
      <c r="E60" s="19" t="s">
        <v>12</v>
      </c>
      <c r="F60" s="16" t="n">
        <v>1271</v>
      </c>
      <c r="G60" s="16" t="n">
        <v>745</v>
      </c>
      <c r="H60" s="16" t="n">
        <v>157</v>
      </c>
      <c r="I60" s="16" t="n">
        <v>786</v>
      </c>
      <c r="J60" s="17" t="n">
        <f aca="false">SUM(F60:I60)</f>
        <v>2959</v>
      </c>
      <c r="K60" s="18" t="n">
        <f aca="false">IF(J60=0,"",J60-J55)</f>
        <v>-1</v>
      </c>
    </row>
    <row r="61" customFormat="false" ht="14.25" hidden="false" customHeight="false" outlineLevel="0" collapsed="false">
      <c r="B61" s="29"/>
      <c r="C61" s="30"/>
      <c r="D61" s="20" t="s">
        <v>13</v>
      </c>
      <c r="E61" s="20"/>
      <c r="F61" s="21" t="n">
        <f aca="false">SUM(F59:F60)</f>
        <v>2362</v>
      </c>
      <c r="G61" s="21" t="n">
        <f aca="false">SUM(G59:G60)</f>
        <v>1380</v>
      </c>
      <c r="H61" s="21" t="n">
        <f aca="false">SUM(H59:H60)</f>
        <v>312</v>
      </c>
      <c r="I61" s="21" t="n">
        <f aca="false">SUM(I59:I60)</f>
        <v>1529</v>
      </c>
      <c r="J61" s="22" t="n">
        <f aca="false">SUM(J59:J60)</f>
        <v>5583</v>
      </c>
      <c r="K61" s="23" t="n">
        <f aca="false">IF(J61=0,"",J61-J56)</f>
        <v>-2</v>
      </c>
    </row>
    <row r="62" customFormat="false" ht="14.25" hidden="false" customHeight="false" outlineLevel="0" collapsed="false">
      <c r="B62" s="36" t="n">
        <v>12</v>
      </c>
      <c r="C62" s="37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14" t="s">
        <v>8</v>
      </c>
    </row>
    <row r="63" customFormat="false" ht="13.5" hidden="false" customHeight="false" outlineLevel="0" collapsed="false">
      <c r="B63" s="36"/>
      <c r="C63" s="37"/>
      <c r="D63" s="15" t="s">
        <v>9</v>
      </c>
      <c r="E63" s="15"/>
      <c r="F63" s="16" t="n">
        <v>925</v>
      </c>
      <c r="G63" s="16" t="n">
        <v>519</v>
      </c>
      <c r="H63" s="16" t="n">
        <v>143</v>
      </c>
      <c r="I63" s="16" t="n">
        <v>583</v>
      </c>
      <c r="J63" s="17" t="n">
        <f aca="false">SUM(F63:I63)</f>
        <v>2170</v>
      </c>
      <c r="K63" s="18" t="n">
        <f aca="false">IF(J63=0,"",J63-J58)</f>
        <v>-5</v>
      </c>
    </row>
    <row r="64" customFormat="false" ht="13.5" hidden="false" customHeight="false" outlineLevel="0" collapsed="false">
      <c r="B64" s="36"/>
      <c r="C64" s="37"/>
      <c r="D64" s="19" t="s">
        <v>10</v>
      </c>
      <c r="E64" s="19" t="s">
        <v>11</v>
      </c>
      <c r="F64" s="16" t="n">
        <v>1090</v>
      </c>
      <c r="G64" s="16" t="n">
        <v>629</v>
      </c>
      <c r="H64" s="16" t="n">
        <v>154</v>
      </c>
      <c r="I64" s="16" t="n">
        <v>739</v>
      </c>
      <c r="J64" s="17" t="n">
        <f aca="false">SUM(F64:I64)</f>
        <v>2612</v>
      </c>
      <c r="K64" s="18" t="n">
        <f aca="false">IF(J64=0,"",J64-J59)</f>
        <v>-12</v>
      </c>
    </row>
    <row r="65" customFormat="false" ht="13.5" hidden="false" customHeight="false" outlineLevel="0" collapsed="false">
      <c r="B65" s="36"/>
      <c r="C65" s="37"/>
      <c r="D65" s="19"/>
      <c r="E65" s="19" t="s">
        <v>12</v>
      </c>
      <c r="F65" s="16" t="n">
        <v>1267</v>
      </c>
      <c r="G65" s="16" t="n">
        <v>741</v>
      </c>
      <c r="H65" s="16" t="n">
        <v>156</v>
      </c>
      <c r="I65" s="16" t="n">
        <v>787</v>
      </c>
      <c r="J65" s="17" t="n">
        <f aca="false">SUM(F65:I65)</f>
        <v>2951</v>
      </c>
      <c r="K65" s="18" t="n">
        <f aca="false">IF(J65=0,"",J65-J60)</f>
        <v>-8</v>
      </c>
    </row>
    <row r="66" customFormat="false" ht="14.25" hidden="false" customHeight="false" outlineLevel="0" collapsed="false">
      <c r="B66" s="36"/>
      <c r="C66" s="37"/>
      <c r="D66" s="38" t="s">
        <v>13</v>
      </c>
      <c r="E66" s="38"/>
      <c r="F66" s="39" t="n">
        <f aca="false">SUM(F64:F65)</f>
        <v>2357</v>
      </c>
      <c r="G66" s="39" t="n">
        <f aca="false">SUM(G64:G65)</f>
        <v>1370</v>
      </c>
      <c r="H66" s="39" t="n">
        <f aca="false">SUM(H64:H65)</f>
        <v>310</v>
      </c>
      <c r="I66" s="39" t="n">
        <f aca="false">SUM(I64:I65)</f>
        <v>1526</v>
      </c>
      <c r="J66" s="40" t="n">
        <f aca="false">SUM(J64:J65)</f>
        <v>5563</v>
      </c>
      <c r="K66" s="23" t="n">
        <f aca="false">IF(J66=0,"",J66-J61)</f>
        <v>-20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86805555555556" right="0.786805555555556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49"/>
    <col collapsed="false" customWidth="true" hidden="false" outlineLevel="0" max="3" min="3" style="0" width="10.25"/>
    <col collapsed="false" customWidth="true" hidden="false" outlineLevel="0" max="4" min="4" style="0" width="5.25"/>
    <col collapsed="false" customWidth="true" hidden="false" outlineLevel="0" max="5" min="5" style="1" width="3.37"/>
    <col collapsed="false" customWidth="true" hidden="false" outlineLevel="0" max="6" min="6" style="0" width="7.12"/>
    <col collapsed="false" customWidth="true" hidden="false" outlineLevel="0" max="10" min="7" style="0" width="6.49"/>
    <col collapsed="false" customWidth="true" hidden="false" outlineLevel="0" max="11" min="11" style="2" width="7.12"/>
  </cols>
  <sheetData>
    <row r="2" customFormat="false" ht="35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H4" s="5"/>
      <c r="I4" s="5"/>
      <c r="J4" s="5"/>
      <c r="K4" s="6"/>
    </row>
    <row r="5" customFormat="false" ht="17.25" hidden="false" customHeight="false" outlineLevel="0" collapsed="false">
      <c r="B5" s="7" t="s">
        <v>25</v>
      </c>
      <c r="C5" s="7"/>
      <c r="D5" s="7"/>
      <c r="E5" s="7"/>
      <c r="H5" s="5"/>
      <c r="I5" s="5"/>
      <c r="J5" s="5"/>
      <c r="K5" s="6"/>
    </row>
    <row r="6" customFormat="false" ht="14.25" hidden="false" customHeight="false" outlineLevel="0" collapsed="false">
      <c r="F6" s="8"/>
    </row>
    <row r="7" customFormat="false" ht="13.5" hidden="false" customHeight="false" outlineLevel="0" collapsed="false">
      <c r="B7" s="9" t="n">
        <v>1</v>
      </c>
      <c r="C7" s="10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14" t="s">
        <v>8</v>
      </c>
    </row>
    <row r="8" customFormat="false" ht="13.5" hidden="false" customHeight="false" outlineLevel="0" collapsed="false">
      <c r="B8" s="9"/>
      <c r="C8" s="10"/>
      <c r="D8" s="15" t="s">
        <v>9</v>
      </c>
      <c r="E8" s="15"/>
      <c r="F8" s="16" t="n">
        <v>925</v>
      </c>
      <c r="G8" s="16" t="n">
        <v>519</v>
      </c>
      <c r="H8" s="16" t="n">
        <v>144</v>
      </c>
      <c r="I8" s="16" t="n">
        <v>584</v>
      </c>
      <c r="J8" s="17" t="n">
        <f aca="false">SUM(F8:I8)</f>
        <v>2172</v>
      </c>
      <c r="K8" s="42" t="n">
        <v>2</v>
      </c>
    </row>
    <row r="9" customFormat="false" ht="13.5" hidden="false" customHeight="false" outlineLevel="0" collapsed="false">
      <c r="B9" s="9"/>
      <c r="C9" s="10"/>
      <c r="D9" s="19" t="s">
        <v>10</v>
      </c>
      <c r="E9" s="19" t="s">
        <v>11</v>
      </c>
      <c r="F9" s="16" t="n">
        <v>1091</v>
      </c>
      <c r="G9" s="16" t="n">
        <v>631</v>
      </c>
      <c r="H9" s="16" t="n">
        <v>155</v>
      </c>
      <c r="I9" s="16" t="n">
        <v>737</v>
      </c>
      <c r="J9" s="17" t="n">
        <f aca="false">SUM(F9:I9)</f>
        <v>2614</v>
      </c>
      <c r="K9" s="42" t="n">
        <v>2</v>
      </c>
    </row>
    <row r="10" customFormat="false" ht="13.5" hidden="false" customHeight="false" outlineLevel="0" collapsed="false">
      <c r="B10" s="9"/>
      <c r="C10" s="10"/>
      <c r="D10" s="19"/>
      <c r="E10" s="19" t="s">
        <v>12</v>
      </c>
      <c r="F10" s="16" t="n">
        <v>1266</v>
      </c>
      <c r="G10" s="16" t="n">
        <v>736</v>
      </c>
      <c r="H10" s="16" t="n">
        <v>155</v>
      </c>
      <c r="I10" s="16" t="n">
        <v>789</v>
      </c>
      <c r="J10" s="17" t="n">
        <f aca="false">SUM(F10:I10)</f>
        <v>2946</v>
      </c>
      <c r="K10" s="42" t="s">
        <v>22</v>
      </c>
    </row>
    <row r="11" customFormat="false" ht="14.25" hidden="false" customHeight="false" outlineLevel="0" collapsed="false">
      <c r="B11" s="9"/>
      <c r="C11" s="10"/>
      <c r="D11" s="20" t="s">
        <v>13</v>
      </c>
      <c r="E11" s="20"/>
      <c r="F11" s="21" t="n">
        <f aca="false">SUM(F9:F10)</f>
        <v>2357</v>
      </c>
      <c r="G11" s="21" t="n">
        <f aca="false">SUM(G9:G10)</f>
        <v>1367</v>
      </c>
      <c r="H11" s="21" t="n">
        <f aca="false">SUM(H9:H10)</f>
        <v>310</v>
      </c>
      <c r="I11" s="21" t="n">
        <f aca="false">SUM(I9:I10)</f>
        <v>1526</v>
      </c>
      <c r="J11" s="22" t="n">
        <f aca="false">SUM(J9:J10)</f>
        <v>5560</v>
      </c>
      <c r="K11" s="43" t="s">
        <v>26</v>
      </c>
    </row>
    <row r="12" customFormat="false" ht="14.25" hidden="false" customHeight="false" outlineLevel="0" collapsed="false">
      <c r="B12" s="24" t="n">
        <v>2</v>
      </c>
      <c r="C12" s="25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35" t="s">
        <v>8</v>
      </c>
    </row>
    <row r="13" customFormat="false" ht="13.5" hidden="false" customHeight="false" outlineLevel="0" collapsed="false">
      <c r="B13" s="24"/>
      <c r="C13" s="25"/>
      <c r="D13" s="15" t="s">
        <v>9</v>
      </c>
      <c r="E13" s="15"/>
      <c r="F13" s="16" t="n">
        <v>923</v>
      </c>
      <c r="G13" s="16" t="n">
        <v>521</v>
      </c>
      <c r="H13" s="16" t="n">
        <v>143</v>
      </c>
      <c r="I13" s="16" t="n">
        <v>583</v>
      </c>
      <c r="J13" s="17" t="n">
        <f aca="false">SUM(F13:I13)</f>
        <v>2170</v>
      </c>
      <c r="K13" s="18" t="n">
        <f aca="false">IF(J13=0,"",J13-J8)</f>
        <v>-2</v>
      </c>
    </row>
    <row r="14" customFormat="false" ht="13.5" hidden="false" customHeight="false" outlineLevel="0" collapsed="false">
      <c r="B14" s="24"/>
      <c r="C14" s="25"/>
      <c r="D14" s="19" t="s">
        <v>10</v>
      </c>
      <c r="E14" s="19" t="s">
        <v>11</v>
      </c>
      <c r="F14" s="16" t="n">
        <v>1093</v>
      </c>
      <c r="G14" s="16" t="n">
        <v>632</v>
      </c>
      <c r="H14" s="16" t="n">
        <v>154</v>
      </c>
      <c r="I14" s="16" t="n">
        <v>737</v>
      </c>
      <c r="J14" s="17" t="n">
        <f aca="false">SUM(F14:I14)</f>
        <v>2616</v>
      </c>
      <c r="K14" s="18" t="n">
        <f aca="false">IF(J14=0,"",J14-J9)</f>
        <v>2</v>
      </c>
    </row>
    <row r="15" customFormat="false" ht="13.5" hidden="false" customHeight="false" outlineLevel="0" collapsed="false">
      <c r="B15" s="24"/>
      <c r="C15" s="25"/>
      <c r="D15" s="19"/>
      <c r="E15" s="19" t="s">
        <v>12</v>
      </c>
      <c r="F15" s="16" t="n">
        <v>1263</v>
      </c>
      <c r="G15" s="16" t="n">
        <v>737</v>
      </c>
      <c r="H15" s="16" t="n">
        <v>154</v>
      </c>
      <c r="I15" s="16" t="n">
        <v>787</v>
      </c>
      <c r="J15" s="17" t="n">
        <f aca="false">SUM(F15:I15)</f>
        <v>2941</v>
      </c>
      <c r="K15" s="18" t="n">
        <f aca="false">IF(J15=0,"",J15-J10)</f>
        <v>-5</v>
      </c>
    </row>
    <row r="16" customFormat="false" ht="14.25" hidden="false" customHeight="false" outlineLevel="0" collapsed="false">
      <c r="B16" s="24"/>
      <c r="C16" s="25"/>
      <c r="D16" s="20" t="s">
        <v>13</v>
      </c>
      <c r="E16" s="20"/>
      <c r="F16" s="21" t="n">
        <f aca="false">SUM(F14:F15)</f>
        <v>2356</v>
      </c>
      <c r="G16" s="21" t="n">
        <f aca="false">SUM(G14:G15)</f>
        <v>1369</v>
      </c>
      <c r="H16" s="21" t="n">
        <f aca="false">SUM(H14:H15)</f>
        <v>308</v>
      </c>
      <c r="I16" s="21" t="n">
        <f aca="false">SUM(I14:I15)</f>
        <v>1524</v>
      </c>
      <c r="J16" s="22" t="n">
        <f aca="false">SUM(J14:J15)</f>
        <v>5557</v>
      </c>
      <c r="K16" s="23" t="n">
        <f aca="false">IF(J16=0,"",J16-J11)</f>
        <v>-3</v>
      </c>
    </row>
    <row r="17" customFormat="false" ht="14.25" hidden="false" customHeight="false" outlineLevel="0" collapsed="false">
      <c r="B17" s="29" t="n">
        <v>3</v>
      </c>
      <c r="C17" s="30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14" t="s">
        <v>8</v>
      </c>
    </row>
    <row r="18" customFormat="false" ht="13.5" hidden="false" customHeight="false" outlineLevel="0" collapsed="false">
      <c r="B18" s="29"/>
      <c r="C18" s="30"/>
      <c r="D18" s="15" t="s">
        <v>9</v>
      </c>
      <c r="E18" s="15"/>
      <c r="F18" s="16" t="n">
        <v>923</v>
      </c>
      <c r="G18" s="16" t="n">
        <v>519</v>
      </c>
      <c r="H18" s="16" t="n">
        <v>142</v>
      </c>
      <c r="I18" s="16" t="n">
        <v>582</v>
      </c>
      <c r="J18" s="17" t="n">
        <f aca="false">SUM(F18:I18)</f>
        <v>2166</v>
      </c>
      <c r="K18" s="18" t="n">
        <f aca="false">IF(J18=0,"",J18-J13)</f>
        <v>-4</v>
      </c>
    </row>
    <row r="19" customFormat="false" ht="13.5" hidden="false" customHeight="false" outlineLevel="0" collapsed="false">
      <c r="B19" s="29"/>
      <c r="C19" s="30"/>
      <c r="D19" s="19" t="s">
        <v>10</v>
      </c>
      <c r="E19" s="19" t="s">
        <v>11</v>
      </c>
      <c r="F19" s="16" t="n">
        <v>1090</v>
      </c>
      <c r="G19" s="16" t="n">
        <v>630</v>
      </c>
      <c r="H19" s="16" t="n">
        <v>154</v>
      </c>
      <c r="I19" s="16" t="n">
        <v>737</v>
      </c>
      <c r="J19" s="17" t="n">
        <f aca="false">SUM(F19:I19)</f>
        <v>2611</v>
      </c>
      <c r="K19" s="18" t="n">
        <f aca="false">IF(J19=0,"",J19-J14)</f>
        <v>-5</v>
      </c>
    </row>
    <row r="20" customFormat="false" ht="13.5" hidden="false" customHeight="false" outlineLevel="0" collapsed="false">
      <c r="B20" s="29"/>
      <c r="C20" s="30"/>
      <c r="D20" s="19"/>
      <c r="E20" s="19" t="s">
        <v>12</v>
      </c>
      <c r="F20" s="16" t="n">
        <v>1262</v>
      </c>
      <c r="G20" s="16" t="n">
        <v>734</v>
      </c>
      <c r="H20" s="16" t="n">
        <v>152</v>
      </c>
      <c r="I20" s="16" t="n">
        <v>787</v>
      </c>
      <c r="J20" s="17" t="n">
        <f aca="false">SUM(F20:I20)</f>
        <v>2935</v>
      </c>
      <c r="K20" s="18" t="n">
        <f aca="false">IF(J20=0,"",J20-J15)</f>
        <v>-6</v>
      </c>
    </row>
    <row r="21" customFormat="false" ht="14.25" hidden="false" customHeight="false" outlineLevel="0" collapsed="false">
      <c r="B21" s="29"/>
      <c r="C21" s="30"/>
      <c r="D21" s="20" t="s">
        <v>13</v>
      </c>
      <c r="E21" s="20"/>
      <c r="F21" s="21" t="n">
        <f aca="false">SUM(F19:F20)</f>
        <v>2352</v>
      </c>
      <c r="G21" s="21" t="n">
        <f aca="false">SUM(G19:G20)</f>
        <v>1364</v>
      </c>
      <c r="H21" s="21" t="n">
        <f aca="false">SUM(H19:H20)</f>
        <v>306</v>
      </c>
      <c r="I21" s="21" t="n">
        <f aca="false">SUM(I19:I20)</f>
        <v>1524</v>
      </c>
      <c r="J21" s="22" t="n">
        <f aca="false">SUM(J19:J20)</f>
        <v>5546</v>
      </c>
      <c r="K21" s="23" t="n">
        <f aca="false">IF(J21=0,"",J21-J16)</f>
        <v>-11</v>
      </c>
    </row>
    <row r="22" customFormat="false" ht="14.25" hidden="false" customHeight="false" outlineLevel="0" collapsed="false">
      <c r="B22" s="24" t="n">
        <v>4</v>
      </c>
      <c r="C22" s="25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14" t="s">
        <v>8</v>
      </c>
    </row>
    <row r="23" customFormat="false" ht="13.5" hidden="false" customHeight="false" outlineLevel="0" collapsed="false">
      <c r="B23" s="24"/>
      <c r="C23" s="25"/>
      <c r="D23" s="15" t="s">
        <v>9</v>
      </c>
      <c r="E23" s="15"/>
      <c r="F23" s="16" t="n">
        <v>921</v>
      </c>
      <c r="G23" s="16" t="n">
        <v>518</v>
      </c>
      <c r="H23" s="16" t="n">
        <v>142</v>
      </c>
      <c r="I23" s="16" t="n">
        <v>580</v>
      </c>
      <c r="J23" s="17" t="n">
        <f aca="false">SUM(F23:I23)</f>
        <v>2161</v>
      </c>
      <c r="K23" s="18" t="n">
        <f aca="false">IF(J23=0,"",J23-J18)</f>
        <v>-5</v>
      </c>
    </row>
    <row r="24" customFormat="false" ht="13.5" hidden="false" customHeight="false" outlineLevel="0" collapsed="false">
      <c r="B24" s="24"/>
      <c r="C24" s="25"/>
      <c r="D24" s="19" t="s">
        <v>10</v>
      </c>
      <c r="E24" s="19" t="s">
        <v>11</v>
      </c>
      <c r="F24" s="16" t="n">
        <v>1084</v>
      </c>
      <c r="G24" s="16" t="n">
        <v>628</v>
      </c>
      <c r="H24" s="16" t="n">
        <v>153</v>
      </c>
      <c r="I24" s="16" t="n">
        <v>735</v>
      </c>
      <c r="J24" s="17" t="n">
        <f aca="false">SUM(F24:I24)</f>
        <v>2600</v>
      </c>
      <c r="K24" s="18" t="n">
        <f aca="false">IF(J24=0,"",J24-J19)</f>
        <v>-11</v>
      </c>
    </row>
    <row r="25" customFormat="false" ht="13.5" hidden="false" customHeight="false" outlineLevel="0" collapsed="false">
      <c r="B25" s="24"/>
      <c r="C25" s="25"/>
      <c r="D25" s="19"/>
      <c r="E25" s="19" t="s">
        <v>12</v>
      </c>
      <c r="F25" s="16" t="n">
        <v>1263</v>
      </c>
      <c r="G25" s="16" t="n">
        <v>726</v>
      </c>
      <c r="H25" s="16" t="n">
        <v>151</v>
      </c>
      <c r="I25" s="16" t="n">
        <v>784</v>
      </c>
      <c r="J25" s="17" t="n">
        <f aca="false">SUM(F25:I25)</f>
        <v>2924</v>
      </c>
      <c r="K25" s="18" t="n">
        <f aca="false">IF(J25=0,"",J25-J20)</f>
        <v>-11</v>
      </c>
    </row>
    <row r="26" customFormat="false" ht="14.25" hidden="false" customHeight="false" outlineLevel="0" collapsed="false">
      <c r="B26" s="24"/>
      <c r="C26" s="25"/>
      <c r="D26" s="20" t="s">
        <v>13</v>
      </c>
      <c r="E26" s="20"/>
      <c r="F26" s="21" t="n">
        <f aca="false">SUM(F24:F25)</f>
        <v>2347</v>
      </c>
      <c r="G26" s="21" t="n">
        <f aca="false">SUM(G24:G25)</f>
        <v>1354</v>
      </c>
      <c r="H26" s="21" t="n">
        <f aca="false">SUM(H24:H25)</f>
        <v>304</v>
      </c>
      <c r="I26" s="21" t="n">
        <f aca="false">SUM(I24:I25)</f>
        <v>1519</v>
      </c>
      <c r="J26" s="22" t="n">
        <f aca="false">SUM(J24:J25)</f>
        <v>5524</v>
      </c>
      <c r="K26" s="23" t="n">
        <f aca="false">IF(J26=0,"",J26-J21)</f>
        <v>-22</v>
      </c>
    </row>
    <row r="27" customFormat="false" ht="14.25" hidden="false" customHeight="false" outlineLevel="0" collapsed="false">
      <c r="B27" s="24" t="n">
        <v>5</v>
      </c>
      <c r="C27" s="25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14" t="s">
        <v>8</v>
      </c>
    </row>
    <row r="28" customFormat="false" ht="13.5" hidden="false" customHeight="false" outlineLevel="0" collapsed="false">
      <c r="B28" s="24"/>
      <c r="C28" s="25"/>
      <c r="D28" s="15" t="s">
        <v>9</v>
      </c>
      <c r="E28" s="15"/>
      <c r="F28" s="16" t="n">
        <v>924</v>
      </c>
      <c r="G28" s="16" t="n">
        <v>520</v>
      </c>
      <c r="H28" s="16" t="n">
        <v>142</v>
      </c>
      <c r="I28" s="16" t="n">
        <v>577</v>
      </c>
      <c r="J28" s="17" t="n">
        <f aca="false">SUM(F28:I28)</f>
        <v>2163</v>
      </c>
      <c r="K28" s="18" t="n">
        <f aca="false">IF(J28=0,"",J28-J23)</f>
        <v>2</v>
      </c>
    </row>
    <row r="29" customFormat="false" ht="13.5" hidden="false" customHeight="false" outlineLevel="0" collapsed="false">
      <c r="B29" s="24"/>
      <c r="C29" s="25"/>
      <c r="D29" s="19" t="s">
        <v>10</v>
      </c>
      <c r="E29" s="19" t="s">
        <v>11</v>
      </c>
      <c r="F29" s="16" t="n">
        <v>1083</v>
      </c>
      <c r="G29" s="16" t="n">
        <v>628</v>
      </c>
      <c r="H29" s="16" t="n">
        <v>153</v>
      </c>
      <c r="I29" s="16" t="n">
        <v>733</v>
      </c>
      <c r="J29" s="17" t="n">
        <f aca="false">SUM(F29:I29)</f>
        <v>2597</v>
      </c>
      <c r="K29" s="18" t="n">
        <f aca="false">IF(J29=0,"",J29-J24)</f>
        <v>-3</v>
      </c>
    </row>
    <row r="30" customFormat="false" ht="13.5" hidden="false" customHeight="false" outlineLevel="0" collapsed="false">
      <c r="B30" s="24"/>
      <c r="C30" s="25"/>
      <c r="D30" s="19"/>
      <c r="E30" s="19" t="s">
        <v>12</v>
      </c>
      <c r="F30" s="16" t="n">
        <v>1266</v>
      </c>
      <c r="G30" s="16" t="n">
        <v>722</v>
      </c>
      <c r="H30" s="16" t="n">
        <v>151</v>
      </c>
      <c r="I30" s="16" t="n">
        <v>779</v>
      </c>
      <c r="J30" s="17" t="n">
        <f aca="false">SUM(F30:I30)</f>
        <v>2918</v>
      </c>
      <c r="K30" s="18" t="n">
        <f aca="false">IF(J30=0,"",J30-J25)</f>
        <v>-6</v>
      </c>
    </row>
    <row r="31" customFormat="false" ht="14.25" hidden="false" customHeight="false" outlineLevel="0" collapsed="false">
      <c r="B31" s="24"/>
      <c r="C31" s="25"/>
      <c r="D31" s="20" t="s">
        <v>13</v>
      </c>
      <c r="E31" s="20"/>
      <c r="F31" s="21" t="n">
        <f aca="false">SUM(F29:F30)</f>
        <v>2349</v>
      </c>
      <c r="G31" s="21" t="n">
        <f aca="false">SUM(G29:G30)</f>
        <v>1350</v>
      </c>
      <c r="H31" s="21" t="n">
        <f aca="false">SUM(H29:H30)</f>
        <v>304</v>
      </c>
      <c r="I31" s="21" t="n">
        <f aca="false">SUM(I29:I30)</f>
        <v>1512</v>
      </c>
      <c r="J31" s="22" t="n">
        <f aca="false">SUM(J29:J30)</f>
        <v>5515</v>
      </c>
      <c r="K31" s="23" t="n">
        <f aca="false">IF(J31=0,"",J31-J26)</f>
        <v>-9</v>
      </c>
    </row>
    <row r="32" customFormat="false" ht="14.25" hidden="false" customHeight="false" outlineLevel="0" collapsed="false">
      <c r="B32" s="24" t="n">
        <v>6</v>
      </c>
      <c r="C32" s="25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28" t="s">
        <v>7</v>
      </c>
      <c r="K32" s="14" t="s">
        <v>8</v>
      </c>
    </row>
    <row r="33" customFormat="false" ht="13.5" hidden="false" customHeight="false" outlineLevel="0" collapsed="false">
      <c r="B33" s="24"/>
      <c r="C33" s="25"/>
      <c r="D33" s="15" t="s">
        <v>9</v>
      </c>
      <c r="E33" s="15"/>
      <c r="F33" s="16" t="n">
        <v>924</v>
      </c>
      <c r="G33" s="16" t="n">
        <v>518</v>
      </c>
      <c r="H33" s="16" t="n">
        <v>143</v>
      </c>
      <c r="I33" s="16" t="n">
        <v>577</v>
      </c>
      <c r="J33" s="17" t="n">
        <f aca="false">SUM(F33:I33)</f>
        <v>2162</v>
      </c>
      <c r="K33" s="18" t="n">
        <f aca="false">IF(J33=0,"",J33-J28)</f>
        <v>-1</v>
      </c>
    </row>
    <row r="34" customFormat="false" ht="13.5" hidden="false" customHeight="false" outlineLevel="0" collapsed="false">
      <c r="B34" s="24"/>
      <c r="C34" s="25"/>
      <c r="D34" s="19" t="s">
        <v>10</v>
      </c>
      <c r="E34" s="19" t="s">
        <v>11</v>
      </c>
      <c r="F34" s="16" t="n">
        <v>1082</v>
      </c>
      <c r="G34" s="16" t="n">
        <v>628</v>
      </c>
      <c r="H34" s="16" t="n">
        <v>154</v>
      </c>
      <c r="I34" s="16" t="n">
        <v>733</v>
      </c>
      <c r="J34" s="17" t="n">
        <f aca="false">SUM(F34:I34)</f>
        <v>2597</v>
      </c>
      <c r="K34" s="18" t="n">
        <f aca="false">IF(J34=0,"",J34-J29)</f>
        <v>0</v>
      </c>
    </row>
    <row r="35" customFormat="false" ht="13.5" hidden="false" customHeight="false" outlineLevel="0" collapsed="false">
      <c r="B35" s="24"/>
      <c r="C35" s="25"/>
      <c r="D35" s="19"/>
      <c r="E35" s="19" t="s">
        <v>12</v>
      </c>
      <c r="F35" s="16" t="n">
        <v>1267</v>
      </c>
      <c r="G35" s="16" t="n">
        <v>720</v>
      </c>
      <c r="H35" s="16" t="n">
        <v>151</v>
      </c>
      <c r="I35" s="16" t="n">
        <v>779</v>
      </c>
      <c r="J35" s="17" t="n">
        <f aca="false">SUM(F35:I35)</f>
        <v>2917</v>
      </c>
      <c r="K35" s="18" t="n">
        <f aca="false">IF(J35=0,"",J35-J30)</f>
        <v>-1</v>
      </c>
    </row>
    <row r="36" customFormat="false" ht="14.25" hidden="false" customHeight="false" outlineLevel="0" collapsed="false">
      <c r="B36" s="24"/>
      <c r="C36" s="25"/>
      <c r="D36" s="20" t="s">
        <v>13</v>
      </c>
      <c r="E36" s="20"/>
      <c r="F36" s="21" t="n">
        <f aca="false">SUM(F34:F35)</f>
        <v>2349</v>
      </c>
      <c r="G36" s="21" t="n">
        <f aca="false">SUM(G34:G35)</f>
        <v>1348</v>
      </c>
      <c r="H36" s="21" t="n">
        <f aca="false">SUM(H34:H35)</f>
        <v>305</v>
      </c>
      <c r="I36" s="21" t="n">
        <f aca="false">SUM(I34:I35)</f>
        <v>1512</v>
      </c>
      <c r="J36" s="22" t="n">
        <f aca="false">SUM(J34:J35)</f>
        <v>5514</v>
      </c>
      <c r="K36" s="23" t="n">
        <f aca="false">IF(J36=0,"",J36-J31)</f>
        <v>-1</v>
      </c>
    </row>
    <row r="37" customFormat="false" ht="14.25" hidden="false" customHeight="false" outlineLevel="0" collapsed="false">
      <c r="B37" s="29" t="n">
        <v>7</v>
      </c>
      <c r="C37" s="30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35" t="s">
        <v>8</v>
      </c>
    </row>
    <row r="38" customFormat="false" ht="13.5" hidden="false" customHeight="false" outlineLevel="0" collapsed="false">
      <c r="B38" s="29"/>
      <c r="C38" s="30"/>
      <c r="D38" s="15" t="s">
        <v>9</v>
      </c>
      <c r="E38" s="15"/>
      <c r="F38" s="16" t="n">
        <v>923</v>
      </c>
      <c r="G38" s="16" t="n">
        <v>518</v>
      </c>
      <c r="H38" s="16" t="n">
        <v>143</v>
      </c>
      <c r="I38" s="16" t="n">
        <v>578</v>
      </c>
      <c r="J38" s="17" t="n">
        <f aca="false">SUM(F38:I38)</f>
        <v>2162</v>
      </c>
      <c r="K38" s="18" t="n">
        <f aca="false">IF(J38=0,"",J38-J33)</f>
        <v>0</v>
      </c>
    </row>
    <row r="39" customFormat="false" ht="13.5" hidden="false" customHeight="false" outlineLevel="0" collapsed="false">
      <c r="B39" s="29"/>
      <c r="C39" s="30"/>
      <c r="D39" s="19" t="s">
        <v>10</v>
      </c>
      <c r="E39" s="19" t="s">
        <v>11</v>
      </c>
      <c r="F39" s="16" t="n">
        <v>1079</v>
      </c>
      <c r="G39" s="16" t="n">
        <v>625</v>
      </c>
      <c r="H39" s="16" t="n">
        <v>154</v>
      </c>
      <c r="I39" s="16" t="n">
        <v>730</v>
      </c>
      <c r="J39" s="17" t="n">
        <f aca="false">SUM(F39:I39)</f>
        <v>2588</v>
      </c>
      <c r="K39" s="18" t="n">
        <f aca="false">IF(J39=0,"",J39-J34)</f>
        <v>-9</v>
      </c>
    </row>
    <row r="40" customFormat="false" ht="13.5" hidden="false" customHeight="false" outlineLevel="0" collapsed="false">
      <c r="B40" s="29"/>
      <c r="C40" s="30"/>
      <c r="D40" s="19"/>
      <c r="E40" s="19" t="s">
        <v>12</v>
      </c>
      <c r="F40" s="16" t="n">
        <v>1262</v>
      </c>
      <c r="G40" s="16" t="n">
        <v>720</v>
      </c>
      <c r="H40" s="16" t="n">
        <v>151</v>
      </c>
      <c r="I40" s="16" t="n">
        <v>779</v>
      </c>
      <c r="J40" s="17" t="n">
        <f aca="false">SUM(F40:I40)</f>
        <v>2912</v>
      </c>
      <c r="K40" s="18" t="n">
        <f aca="false">IF(J40=0,"",J40-J35)</f>
        <v>-5</v>
      </c>
    </row>
    <row r="41" customFormat="false" ht="14.25" hidden="false" customHeight="false" outlineLevel="0" collapsed="false">
      <c r="B41" s="29"/>
      <c r="C41" s="30"/>
      <c r="D41" s="20" t="s">
        <v>13</v>
      </c>
      <c r="E41" s="20"/>
      <c r="F41" s="21" t="n">
        <f aca="false">SUM(F39:F40)</f>
        <v>2341</v>
      </c>
      <c r="G41" s="21" t="n">
        <f aca="false">SUM(G39:G40)</f>
        <v>1345</v>
      </c>
      <c r="H41" s="21" t="n">
        <f aca="false">SUM(H39:H40)</f>
        <v>305</v>
      </c>
      <c r="I41" s="21" t="n">
        <f aca="false">SUM(I39:I40)</f>
        <v>1509</v>
      </c>
      <c r="J41" s="22" t="n">
        <f aca="false">SUM(J39:J40)</f>
        <v>5500</v>
      </c>
      <c r="K41" s="23" t="n">
        <f aca="false">IF(J41=0,"",J41-J36)</f>
        <v>-14</v>
      </c>
    </row>
    <row r="42" customFormat="false" ht="14.25" hidden="false" customHeight="false" outlineLevel="0" collapsed="false">
      <c r="B42" s="29" t="n">
        <v>8</v>
      </c>
      <c r="C42" s="30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14" t="s">
        <v>8</v>
      </c>
    </row>
    <row r="43" customFormat="false" ht="13.5" hidden="false" customHeight="false" outlineLevel="0" collapsed="false">
      <c r="B43" s="29"/>
      <c r="C43" s="30"/>
      <c r="D43" s="15" t="s">
        <v>9</v>
      </c>
      <c r="E43" s="15"/>
      <c r="F43" s="16" t="n">
        <v>919</v>
      </c>
      <c r="G43" s="16" t="n">
        <v>519</v>
      </c>
      <c r="H43" s="16" t="n">
        <v>142</v>
      </c>
      <c r="I43" s="16" t="n">
        <v>581</v>
      </c>
      <c r="J43" s="17" t="n">
        <f aca="false">SUM(F43:I43)</f>
        <v>2161</v>
      </c>
      <c r="K43" s="18" t="n">
        <f aca="false">IF(J43=0,"",J43-J38)</f>
        <v>-1</v>
      </c>
    </row>
    <row r="44" customFormat="false" ht="13.5" hidden="false" customHeight="false" outlineLevel="0" collapsed="false">
      <c r="B44" s="29"/>
      <c r="C44" s="30"/>
      <c r="D44" s="19" t="s">
        <v>10</v>
      </c>
      <c r="E44" s="19" t="s">
        <v>11</v>
      </c>
      <c r="F44" s="16" t="n">
        <v>1076</v>
      </c>
      <c r="G44" s="16" t="n">
        <v>629</v>
      </c>
      <c r="H44" s="16" t="n">
        <v>152</v>
      </c>
      <c r="I44" s="16" t="n">
        <v>733</v>
      </c>
      <c r="J44" s="17" t="n">
        <f aca="false">SUM(F44:I44)</f>
        <v>2590</v>
      </c>
      <c r="K44" s="18" t="n">
        <f aca="false">IF(J44=0,"",J44-J39)</f>
        <v>2</v>
      </c>
    </row>
    <row r="45" customFormat="false" ht="13.5" hidden="false" customHeight="false" outlineLevel="0" collapsed="false">
      <c r="B45" s="29"/>
      <c r="C45" s="30"/>
      <c r="D45" s="19"/>
      <c r="E45" s="19" t="s">
        <v>12</v>
      </c>
      <c r="F45" s="16" t="n">
        <v>1260</v>
      </c>
      <c r="G45" s="16" t="n">
        <v>719</v>
      </c>
      <c r="H45" s="16" t="n">
        <v>151</v>
      </c>
      <c r="I45" s="16" t="n">
        <v>779</v>
      </c>
      <c r="J45" s="17" t="n">
        <f aca="false">SUM(F45:I45)</f>
        <v>2909</v>
      </c>
      <c r="K45" s="18" t="n">
        <f aca="false">IF(J45=0,"",J45-J40)</f>
        <v>-3</v>
      </c>
    </row>
    <row r="46" customFormat="false" ht="14.25" hidden="false" customHeight="false" outlineLevel="0" collapsed="false">
      <c r="B46" s="29"/>
      <c r="C46" s="30"/>
      <c r="D46" s="20" t="s">
        <v>13</v>
      </c>
      <c r="E46" s="20"/>
      <c r="F46" s="21" t="n">
        <f aca="false">SUM(F44:F45)</f>
        <v>2336</v>
      </c>
      <c r="G46" s="21" t="n">
        <f aca="false">SUM(G44:G45)</f>
        <v>1348</v>
      </c>
      <c r="H46" s="21" t="n">
        <f aca="false">SUM(H44:H45)</f>
        <v>303</v>
      </c>
      <c r="I46" s="21" t="n">
        <f aca="false">SUM(I44:I45)</f>
        <v>1512</v>
      </c>
      <c r="J46" s="22" t="n">
        <f aca="false">SUM(J44:J45)</f>
        <v>5499</v>
      </c>
      <c r="K46" s="23" t="n">
        <f aca="false">IF(J46=0,"",J46-J41)</f>
        <v>-1</v>
      </c>
    </row>
    <row r="47" customFormat="false" ht="14.25" hidden="false" customHeight="false" outlineLevel="0" collapsed="false">
      <c r="B47" s="29" t="n">
        <v>9</v>
      </c>
      <c r="C47" s="30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14" t="s">
        <v>8</v>
      </c>
    </row>
    <row r="48" customFormat="false" ht="13.5" hidden="false" customHeight="false" outlineLevel="0" collapsed="false">
      <c r="B48" s="29"/>
      <c r="C48" s="30"/>
      <c r="D48" s="15" t="s">
        <v>9</v>
      </c>
      <c r="E48" s="15"/>
      <c r="F48" s="16" t="n">
        <v>919</v>
      </c>
      <c r="G48" s="16" t="n">
        <v>519</v>
      </c>
      <c r="H48" s="16" t="n">
        <v>142</v>
      </c>
      <c r="I48" s="16" t="n">
        <v>581</v>
      </c>
      <c r="J48" s="17" t="n">
        <f aca="false">SUM(F48:I48)</f>
        <v>2161</v>
      </c>
      <c r="K48" s="18" t="n">
        <f aca="false">IF(J48=0,"",J48-J43)</f>
        <v>0</v>
      </c>
    </row>
    <row r="49" customFormat="false" ht="13.5" hidden="false" customHeight="false" outlineLevel="0" collapsed="false">
      <c r="B49" s="29"/>
      <c r="C49" s="30"/>
      <c r="D49" s="19" t="s">
        <v>10</v>
      </c>
      <c r="E49" s="19" t="s">
        <v>11</v>
      </c>
      <c r="F49" s="16" t="n">
        <v>1077</v>
      </c>
      <c r="G49" s="16" t="n">
        <v>630</v>
      </c>
      <c r="H49" s="16" t="n">
        <v>152</v>
      </c>
      <c r="I49" s="16" t="n">
        <v>733</v>
      </c>
      <c r="J49" s="17" t="n">
        <f aca="false">SUM(F49:I49)</f>
        <v>2592</v>
      </c>
      <c r="K49" s="18" t="n">
        <f aca="false">IF(J49=0,"",J49-J44)</f>
        <v>2</v>
      </c>
    </row>
    <row r="50" customFormat="false" ht="13.5" hidden="false" customHeight="false" outlineLevel="0" collapsed="false">
      <c r="B50" s="29"/>
      <c r="C50" s="30"/>
      <c r="D50" s="19"/>
      <c r="E50" s="19" t="s">
        <v>12</v>
      </c>
      <c r="F50" s="16" t="n">
        <v>1262</v>
      </c>
      <c r="G50" s="16" t="n">
        <v>720</v>
      </c>
      <c r="H50" s="16" t="n">
        <v>151</v>
      </c>
      <c r="I50" s="16" t="n">
        <v>777</v>
      </c>
      <c r="J50" s="17" t="n">
        <f aca="false">SUM(F50:I50)</f>
        <v>2910</v>
      </c>
      <c r="K50" s="18" t="n">
        <f aca="false">IF(J50=0,"",J50-J45)</f>
        <v>1</v>
      </c>
    </row>
    <row r="51" customFormat="false" ht="14.25" hidden="false" customHeight="false" outlineLevel="0" collapsed="false">
      <c r="B51" s="29"/>
      <c r="C51" s="30"/>
      <c r="D51" s="20" t="s">
        <v>13</v>
      </c>
      <c r="E51" s="20"/>
      <c r="F51" s="21" t="n">
        <f aca="false">SUM(F49:F50)</f>
        <v>2339</v>
      </c>
      <c r="G51" s="21" t="n">
        <f aca="false">SUM(G49:G50)</f>
        <v>1350</v>
      </c>
      <c r="H51" s="21" t="n">
        <f aca="false">SUM(H49:H50)</f>
        <v>303</v>
      </c>
      <c r="I51" s="21" t="n">
        <f aca="false">SUM(I49:I50)</f>
        <v>1510</v>
      </c>
      <c r="J51" s="22" t="n">
        <f aca="false">SUM(J49:J50)</f>
        <v>5502</v>
      </c>
      <c r="K51" s="23" t="n">
        <f aca="false">IF(J51=0,"",J51-J46)</f>
        <v>3</v>
      </c>
    </row>
    <row r="52" customFormat="false" ht="14.25" hidden="false" customHeight="false" outlineLevel="0" collapsed="false">
      <c r="B52" s="29" t="n">
        <v>10</v>
      </c>
      <c r="C52" s="30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14" t="s">
        <v>8</v>
      </c>
    </row>
    <row r="53" customFormat="false" ht="13.5" hidden="false" customHeight="false" outlineLevel="0" collapsed="false">
      <c r="B53" s="29"/>
      <c r="C53" s="30"/>
      <c r="D53" s="15" t="s">
        <v>9</v>
      </c>
      <c r="E53" s="15"/>
      <c r="F53" s="16" t="n">
        <v>915</v>
      </c>
      <c r="G53" s="16" t="n">
        <v>518</v>
      </c>
      <c r="H53" s="16" t="n">
        <v>142</v>
      </c>
      <c r="I53" s="16" t="n">
        <v>581</v>
      </c>
      <c r="J53" s="17" t="n">
        <f aca="false">SUM(F53:I53)</f>
        <v>2156</v>
      </c>
      <c r="K53" s="18" t="n">
        <f aca="false">IF(J53=0,"",J53-J48)</f>
        <v>-5</v>
      </c>
    </row>
    <row r="54" customFormat="false" ht="13.5" hidden="false" customHeight="false" outlineLevel="0" collapsed="false">
      <c r="B54" s="29"/>
      <c r="C54" s="30"/>
      <c r="D54" s="19" t="s">
        <v>10</v>
      </c>
      <c r="E54" s="19" t="s">
        <v>11</v>
      </c>
      <c r="F54" s="16" t="n">
        <v>1075</v>
      </c>
      <c r="G54" s="16" t="n">
        <v>629</v>
      </c>
      <c r="H54" s="16" t="n">
        <v>150</v>
      </c>
      <c r="I54" s="16" t="n">
        <v>735</v>
      </c>
      <c r="J54" s="17" t="n">
        <f aca="false">SUM(F54:I54)</f>
        <v>2589</v>
      </c>
      <c r="K54" s="18" t="n">
        <f aca="false">IF(J54=0,"",J54-J49)</f>
        <v>-3</v>
      </c>
    </row>
    <row r="55" customFormat="false" ht="13.5" hidden="false" customHeight="false" outlineLevel="0" collapsed="false">
      <c r="B55" s="29"/>
      <c r="C55" s="30"/>
      <c r="D55" s="19"/>
      <c r="E55" s="19" t="s">
        <v>12</v>
      </c>
      <c r="F55" s="16" t="n">
        <v>1258</v>
      </c>
      <c r="G55" s="16" t="n">
        <v>719</v>
      </c>
      <c r="H55" s="16" t="n">
        <v>151</v>
      </c>
      <c r="I55" s="16" t="n">
        <v>776</v>
      </c>
      <c r="J55" s="17" t="n">
        <f aca="false">SUM(F55:I55)</f>
        <v>2904</v>
      </c>
      <c r="K55" s="18" t="n">
        <f aca="false">IF(J55=0,"",J55-J50)</f>
        <v>-6</v>
      </c>
    </row>
    <row r="56" customFormat="false" ht="14.25" hidden="false" customHeight="false" outlineLevel="0" collapsed="false">
      <c r="B56" s="29"/>
      <c r="C56" s="30"/>
      <c r="D56" s="20" t="s">
        <v>13</v>
      </c>
      <c r="E56" s="20"/>
      <c r="F56" s="21" t="n">
        <f aca="false">SUM(F54:F55)</f>
        <v>2333</v>
      </c>
      <c r="G56" s="21" t="n">
        <f aca="false">SUM(G54:G55)</f>
        <v>1348</v>
      </c>
      <c r="H56" s="21" t="n">
        <f aca="false">SUM(H54:H55)</f>
        <v>301</v>
      </c>
      <c r="I56" s="21" t="n">
        <f aca="false">SUM(I54:I55)</f>
        <v>1511</v>
      </c>
      <c r="J56" s="22" t="n">
        <f aca="false">SUM(J54:J55)</f>
        <v>5493</v>
      </c>
      <c r="K56" s="23" t="n">
        <f aca="false">IF(J56=0,"",J56-J51)</f>
        <v>-9</v>
      </c>
    </row>
    <row r="57" customFormat="false" ht="14.25" hidden="false" customHeight="false" outlineLevel="0" collapsed="false">
      <c r="B57" s="29" t="n">
        <v>11</v>
      </c>
      <c r="C57" s="30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14" t="s">
        <v>8</v>
      </c>
    </row>
    <row r="58" customFormat="false" ht="13.5" hidden="false" customHeight="false" outlineLevel="0" collapsed="false">
      <c r="B58" s="29"/>
      <c r="C58" s="30"/>
      <c r="D58" s="15" t="s">
        <v>9</v>
      </c>
      <c r="E58" s="15"/>
      <c r="F58" s="16" t="n">
        <v>913</v>
      </c>
      <c r="G58" s="16" t="n">
        <v>516</v>
      </c>
      <c r="H58" s="16" t="n">
        <v>141</v>
      </c>
      <c r="I58" s="16" t="n">
        <v>580</v>
      </c>
      <c r="J58" s="17" t="n">
        <f aca="false">SUM(F58:I58)</f>
        <v>2150</v>
      </c>
      <c r="K58" s="18" t="n">
        <f aca="false">IF(J58=0,"",J58-J53)</f>
        <v>-6</v>
      </c>
    </row>
    <row r="59" customFormat="false" ht="13.5" hidden="false" customHeight="false" outlineLevel="0" collapsed="false">
      <c r="B59" s="29"/>
      <c r="C59" s="30"/>
      <c r="D59" s="19" t="s">
        <v>10</v>
      </c>
      <c r="E59" s="19" t="s">
        <v>11</v>
      </c>
      <c r="F59" s="16" t="n">
        <v>1077</v>
      </c>
      <c r="G59" s="16" t="n">
        <v>626</v>
      </c>
      <c r="H59" s="16" t="n">
        <v>150</v>
      </c>
      <c r="I59" s="16" t="n">
        <v>733</v>
      </c>
      <c r="J59" s="17" t="n">
        <f aca="false">SUM(F59:I59)</f>
        <v>2586</v>
      </c>
      <c r="K59" s="18" t="n">
        <f aca="false">IF(J59=0,"",J59-J54)</f>
        <v>-3</v>
      </c>
    </row>
    <row r="60" customFormat="false" ht="13.5" hidden="false" customHeight="false" outlineLevel="0" collapsed="false">
      <c r="B60" s="29"/>
      <c r="C60" s="30"/>
      <c r="D60" s="19"/>
      <c r="E60" s="19" t="s">
        <v>12</v>
      </c>
      <c r="F60" s="16" t="n">
        <v>1256</v>
      </c>
      <c r="G60" s="16" t="n">
        <v>716</v>
      </c>
      <c r="H60" s="16" t="n">
        <v>151</v>
      </c>
      <c r="I60" s="16" t="n">
        <v>775</v>
      </c>
      <c r="J60" s="17" t="n">
        <f aca="false">SUM(F60:I60)</f>
        <v>2898</v>
      </c>
      <c r="K60" s="18" t="n">
        <f aca="false">IF(J60=0,"",J60-J55)</f>
        <v>-6</v>
      </c>
    </row>
    <row r="61" customFormat="false" ht="14.25" hidden="false" customHeight="false" outlineLevel="0" collapsed="false">
      <c r="B61" s="29"/>
      <c r="C61" s="30"/>
      <c r="D61" s="20" t="s">
        <v>13</v>
      </c>
      <c r="E61" s="20"/>
      <c r="F61" s="21" t="n">
        <f aca="false">SUM(F59:F60)</f>
        <v>2333</v>
      </c>
      <c r="G61" s="21" t="n">
        <f aca="false">SUM(G59:G60)</f>
        <v>1342</v>
      </c>
      <c r="H61" s="21" t="n">
        <f aca="false">SUM(H59:H60)</f>
        <v>301</v>
      </c>
      <c r="I61" s="21" t="n">
        <f aca="false">SUM(I59:I60)</f>
        <v>1508</v>
      </c>
      <c r="J61" s="22" t="n">
        <f aca="false">SUM(J59:J60)</f>
        <v>5484</v>
      </c>
      <c r="K61" s="23" t="n">
        <f aca="false">IF(J61=0,"",J61-J56)</f>
        <v>-9</v>
      </c>
    </row>
    <row r="62" customFormat="false" ht="14.25" hidden="false" customHeight="false" outlineLevel="0" collapsed="false">
      <c r="B62" s="36" t="n">
        <v>12</v>
      </c>
      <c r="C62" s="37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14" t="s">
        <v>8</v>
      </c>
    </row>
    <row r="63" customFormat="false" ht="13.5" hidden="false" customHeight="false" outlineLevel="0" collapsed="false">
      <c r="B63" s="36"/>
      <c r="C63" s="37"/>
      <c r="D63" s="15" t="s">
        <v>9</v>
      </c>
      <c r="E63" s="15"/>
      <c r="F63" s="16" t="n">
        <v>913</v>
      </c>
      <c r="G63" s="16" t="n">
        <v>515</v>
      </c>
      <c r="H63" s="16" t="n">
        <v>140</v>
      </c>
      <c r="I63" s="16" t="n">
        <v>581</v>
      </c>
      <c r="J63" s="17" t="n">
        <f aca="false">SUM(F63:I63)</f>
        <v>2149</v>
      </c>
      <c r="K63" s="18" t="n">
        <f aca="false">IF(J63=0,"",J63-J58)</f>
        <v>-1</v>
      </c>
    </row>
    <row r="64" customFormat="false" ht="13.5" hidden="false" customHeight="false" outlineLevel="0" collapsed="false">
      <c r="B64" s="36"/>
      <c r="C64" s="37"/>
      <c r="D64" s="19" t="s">
        <v>10</v>
      </c>
      <c r="E64" s="19" t="s">
        <v>11</v>
      </c>
      <c r="F64" s="16" t="n">
        <v>1077</v>
      </c>
      <c r="G64" s="16" t="n">
        <v>627</v>
      </c>
      <c r="H64" s="16" t="n">
        <v>148</v>
      </c>
      <c r="I64" s="16" t="n">
        <v>728</v>
      </c>
      <c r="J64" s="17" t="n">
        <f aca="false">SUM(F64:I64)</f>
        <v>2580</v>
      </c>
      <c r="K64" s="18" t="n">
        <f aca="false">IF(J64=0,"",J64-J59)</f>
        <v>-6</v>
      </c>
    </row>
    <row r="65" customFormat="false" ht="13.5" hidden="false" customHeight="false" outlineLevel="0" collapsed="false">
      <c r="B65" s="36"/>
      <c r="C65" s="37"/>
      <c r="D65" s="19"/>
      <c r="E65" s="19" t="s">
        <v>12</v>
      </c>
      <c r="F65" s="16" t="n">
        <v>1258</v>
      </c>
      <c r="G65" s="16" t="n">
        <v>714</v>
      </c>
      <c r="H65" s="16" t="n">
        <v>152</v>
      </c>
      <c r="I65" s="16" t="n">
        <v>778</v>
      </c>
      <c r="J65" s="17" t="n">
        <f aca="false">SUM(F65:I65)</f>
        <v>2902</v>
      </c>
      <c r="K65" s="18" t="n">
        <f aca="false">IF(J65=0,"",J65-J60)</f>
        <v>4</v>
      </c>
    </row>
    <row r="66" customFormat="false" ht="14.25" hidden="false" customHeight="false" outlineLevel="0" collapsed="false">
      <c r="B66" s="36"/>
      <c r="C66" s="37"/>
      <c r="D66" s="38" t="s">
        <v>13</v>
      </c>
      <c r="E66" s="38"/>
      <c r="F66" s="39" t="n">
        <f aca="false">SUM(F64:F65)</f>
        <v>2335</v>
      </c>
      <c r="G66" s="39" t="n">
        <f aca="false">SUM(G64:G65)</f>
        <v>1341</v>
      </c>
      <c r="H66" s="39" t="n">
        <f aca="false">SUM(H64:H65)</f>
        <v>300</v>
      </c>
      <c r="I66" s="39" t="n">
        <f aca="false">SUM(I64:I65)</f>
        <v>1506</v>
      </c>
      <c r="J66" s="40" t="n">
        <f aca="false">SUM(J64:J65)</f>
        <v>5482</v>
      </c>
      <c r="K66" s="23" t="n">
        <f aca="false">IF(J66=0,"",J66-J61)</f>
        <v>-2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86805555555556" right="0.786805555555556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49"/>
    <col collapsed="false" customWidth="true" hidden="false" outlineLevel="0" max="3" min="3" style="0" width="10.25"/>
    <col collapsed="false" customWidth="true" hidden="false" outlineLevel="0" max="4" min="4" style="0" width="5.25"/>
    <col collapsed="false" customWidth="true" hidden="false" outlineLevel="0" max="5" min="5" style="1" width="3.37"/>
    <col collapsed="false" customWidth="true" hidden="false" outlineLevel="0" max="6" min="6" style="0" width="7.12"/>
    <col collapsed="false" customWidth="true" hidden="false" outlineLevel="0" max="10" min="7" style="0" width="6.49"/>
    <col collapsed="false" customWidth="true" hidden="false" outlineLevel="0" max="11" min="11" style="2" width="7.12"/>
  </cols>
  <sheetData>
    <row r="2" customFormat="false" ht="35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H4" s="5"/>
      <c r="I4" s="5"/>
      <c r="J4" s="5"/>
      <c r="K4" s="6"/>
    </row>
    <row r="5" customFormat="false" ht="17.25" hidden="false" customHeight="false" outlineLevel="0" collapsed="false">
      <c r="B5" s="7" t="s">
        <v>27</v>
      </c>
      <c r="C5" s="7"/>
      <c r="D5" s="7"/>
      <c r="E5" s="7"/>
      <c r="H5" s="5"/>
      <c r="I5" s="5"/>
      <c r="J5" s="5"/>
      <c r="K5" s="6"/>
    </row>
    <row r="6" customFormat="false" ht="14.25" hidden="false" customHeight="false" outlineLevel="0" collapsed="false">
      <c r="F6" s="8"/>
    </row>
    <row r="7" customFormat="false" ht="13.5" hidden="false" customHeight="false" outlineLevel="0" collapsed="false">
      <c r="B7" s="9" t="n">
        <v>1</v>
      </c>
      <c r="C7" s="10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14" t="s">
        <v>8</v>
      </c>
    </row>
    <row r="8" customFormat="false" ht="13.5" hidden="false" customHeight="false" outlineLevel="0" collapsed="false">
      <c r="B8" s="9"/>
      <c r="C8" s="10"/>
      <c r="D8" s="15" t="s">
        <v>9</v>
      </c>
      <c r="E8" s="15"/>
      <c r="F8" s="16" t="n">
        <v>913</v>
      </c>
      <c r="G8" s="16" t="n">
        <v>515</v>
      </c>
      <c r="H8" s="16" t="n">
        <v>139</v>
      </c>
      <c r="I8" s="16" t="n">
        <v>579</v>
      </c>
      <c r="J8" s="17" t="n">
        <f aca="false">SUM(F8:I8)</f>
        <v>2146</v>
      </c>
      <c r="K8" s="42" t="s">
        <v>26</v>
      </c>
    </row>
    <row r="9" customFormat="false" ht="13.5" hidden="false" customHeight="false" outlineLevel="0" collapsed="false">
      <c r="B9" s="9"/>
      <c r="C9" s="10"/>
      <c r="D9" s="19" t="s">
        <v>10</v>
      </c>
      <c r="E9" s="19" t="s">
        <v>11</v>
      </c>
      <c r="F9" s="16" t="n">
        <v>1076</v>
      </c>
      <c r="G9" s="16" t="n">
        <v>629</v>
      </c>
      <c r="H9" s="16" t="n">
        <v>147</v>
      </c>
      <c r="I9" s="16" t="n">
        <v>728</v>
      </c>
      <c r="J9" s="17" t="n">
        <f aca="false">SUM(F9:I9)</f>
        <v>2580</v>
      </c>
      <c r="K9" s="42" t="s">
        <v>28</v>
      </c>
    </row>
    <row r="10" customFormat="false" ht="13.5" hidden="false" customHeight="false" outlineLevel="0" collapsed="false">
      <c r="B10" s="9"/>
      <c r="C10" s="10"/>
      <c r="D10" s="19"/>
      <c r="E10" s="19" t="s">
        <v>12</v>
      </c>
      <c r="F10" s="16" t="n">
        <v>1254</v>
      </c>
      <c r="G10" s="16" t="n">
        <v>708</v>
      </c>
      <c r="H10" s="16" t="n">
        <v>151</v>
      </c>
      <c r="I10" s="16" t="n">
        <v>777</v>
      </c>
      <c r="J10" s="17" t="n">
        <f aca="false">SUM(F10:I10)</f>
        <v>2890</v>
      </c>
      <c r="K10" s="42" t="s">
        <v>18</v>
      </c>
    </row>
    <row r="11" customFormat="false" ht="14.25" hidden="false" customHeight="false" outlineLevel="0" collapsed="false">
      <c r="B11" s="9"/>
      <c r="C11" s="10"/>
      <c r="D11" s="20" t="s">
        <v>13</v>
      </c>
      <c r="E11" s="20"/>
      <c r="F11" s="21" t="n">
        <f aca="false">SUM(F9:F10)</f>
        <v>2330</v>
      </c>
      <c r="G11" s="21" t="n">
        <f aca="false">SUM(G9:G10)</f>
        <v>1337</v>
      </c>
      <c r="H11" s="21" t="n">
        <f aca="false">SUM(H9:H10)</f>
        <v>298</v>
      </c>
      <c r="I11" s="21" t="n">
        <f aca="false">SUM(I9:I10)</f>
        <v>1505</v>
      </c>
      <c r="J11" s="22" t="n">
        <f aca="false">SUM(J9:J10)</f>
        <v>5470</v>
      </c>
      <c r="K11" s="43" t="s">
        <v>18</v>
      </c>
    </row>
    <row r="12" customFormat="false" ht="14.25" hidden="false" customHeight="false" outlineLevel="0" collapsed="false">
      <c r="B12" s="24" t="n">
        <v>2</v>
      </c>
      <c r="C12" s="25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35" t="s">
        <v>8</v>
      </c>
    </row>
    <row r="13" customFormat="false" ht="13.5" hidden="false" customHeight="false" outlineLevel="0" collapsed="false">
      <c r="B13" s="24"/>
      <c r="C13" s="25"/>
      <c r="D13" s="15" t="s">
        <v>9</v>
      </c>
      <c r="E13" s="15"/>
      <c r="F13" s="16" t="n">
        <v>912</v>
      </c>
      <c r="G13" s="16" t="n">
        <v>512</v>
      </c>
      <c r="H13" s="16" t="n">
        <v>139</v>
      </c>
      <c r="I13" s="16" t="n">
        <v>578</v>
      </c>
      <c r="J13" s="17" t="n">
        <f aca="false">SUM(F13:I13)</f>
        <v>2141</v>
      </c>
      <c r="K13" s="18" t="n">
        <f aca="false">IF(J13=0,"",J13-J8)</f>
        <v>-5</v>
      </c>
    </row>
    <row r="14" customFormat="false" ht="13.5" hidden="false" customHeight="false" outlineLevel="0" collapsed="false">
      <c r="B14" s="24"/>
      <c r="C14" s="25"/>
      <c r="D14" s="19" t="s">
        <v>10</v>
      </c>
      <c r="E14" s="19" t="s">
        <v>11</v>
      </c>
      <c r="F14" s="16" t="n">
        <v>1073</v>
      </c>
      <c r="G14" s="16" t="n">
        <v>627</v>
      </c>
      <c r="H14" s="16" t="n">
        <v>146</v>
      </c>
      <c r="I14" s="16" t="n">
        <v>727</v>
      </c>
      <c r="J14" s="17" t="n">
        <f aca="false">SUM(F14:I14)</f>
        <v>2573</v>
      </c>
      <c r="K14" s="18" t="n">
        <f aca="false">IF(J14=0,"",J14-J9)</f>
        <v>-7</v>
      </c>
    </row>
    <row r="15" customFormat="false" ht="13.5" hidden="false" customHeight="false" outlineLevel="0" collapsed="false">
      <c r="B15" s="24"/>
      <c r="C15" s="25"/>
      <c r="D15" s="19"/>
      <c r="E15" s="19" t="s">
        <v>12</v>
      </c>
      <c r="F15" s="16" t="n">
        <v>1251</v>
      </c>
      <c r="G15" s="16" t="n">
        <v>708</v>
      </c>
      <c r="H15" s="16" t="n">
        <v>151</v>
      </c>
      <c r="I15" s="16" t="n">
        <v>778</v>
      </c>
      <c r="J15" s="17" t="n">
        <f aca="false">SUM(F15:I15)</f>
        <v>2888</v>
      </c>
      <c r="K15" s="18" t="n">
        <f aca="false">IF(J15=0,"",J15-J10)</f>
        <v>-2</v>
      </c>
    </row>
    <row r="16" customFormat="false" ht="14.25" hidden="false" customHeight="false" outlineLevel="0" collapsed="false">
      <c r="B16" s="24"/>
      <c r="C16" s="25"/>
      <c r="D16" s="20" t="s">
        <v>13</v>
      </c>
      <c r="E16" s="20"/>
      <c r="F16" s="21" t="n">
        <f aca="false">SUM(F14:F15)</f>
        <v>2324</v>
      </c>
      <c r="G16" s="21" t="n">
        <f aca="false">SUM(G14:G15)</f>
        <v>1335</v>
      </c>
      <c r="H16" s="21" t="n">
        <f aca="false">SUM(H14:H15)</f>
        <v>297</v>
      </c>
      <c r="I16" s="21" t="n">
        <f aca="false">SUM(I14:I15)</f>
        <v>1505</v>
      </c>
      <c r="J16" s="22" t="n">
        <f aca="false">SUM(J14:J15)</f>
        <v>5461</v>
      </c>
      <c r="K16" s="23" t="n">
        <f aca="false">IF(J16=0,"",J16-J11)</f>
        <v>-9</v>
      </c>
    </row>
    <row r="17" customFormat="false" ht="14.25" hidden="false" customHeight="false" outlineLevel="0" collapsed="false">
      <c r="B17" s="29" t="n">
        <v>3</v>
      </c>
      <c r="C17" s="30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14" t="s">
        <v>8</v>
      </c>
    </row>
    <row r="18" customFormat="false" ht="13.5" hidden="false" customHeight="false" outlineLevel="0" collapsed="false">
      <c r="B18" s="29"/>
      <c r="C18" s="30"/>
      <c r="D18" s="15" t="s">
        <v>9</v>
      </c>
      <c r="E18" s="15"/>
      <c r="F18" s="16" t="n">
        <v>911</v>
      </c>
      <c r="G18" s="16" t="n">
        <v>514</v>
      </c>
      <c r="H18" s="16" t="n">
        <v>138</v>
      </c>
      <c r="I18" s="16" t="n">
        <v>580</v>
      </c>
      <c r="J18" s="17" t="n">
        <f aca="false">SUM(F18:I18)</f>
        <v>2143</v>
      </c>
      <c r="K18" s="18" t="n">
        <f aca="false">IF(J18=0,"",J18-J13)</f>
        <v>2</v>
      </c>
    </row>
    <row r="19" customFormat="false" ht="13.5" hidden="false" customHeight="false" outlineLevel="0" collapsed="false">
      <c r="B19" s="29"/>
      <c r="C19" s="30"/>
      <c r="D19" s="19" t="s">
        <v>10</v>
      </c>
      <c r="E19" s="19" t="s">
        <v>11</v>
      </c>
      <c r="F19" s="16" t="n">
        <v>1070</v>
      </c>
      <c r="G19" s="16" t="n">
        <v>627</v>
      </c>
      <c r="H19" s="16" t="n">
        <v>143</v>
      </c>
      <c r="I19" s="16" t="n">
        <v>726</v>
      </c>
      <c r="J19" s="17" t="n">
        <f aca="false">SUM(F19:I19)</f>
        <v>2566</v>
      </c>
      <c r="K19" s="18" t="n">
        <f aca="false">IF(J19=0,"",J19-J14)</f>
        <v>-7</v>
      </c>
    </row>
    <row r="20" customFormat="false" ht="13.5" hidden="false" customHeight="false" outlineLevel="0" collapsed="false">
      <c r="B20" s="29"/>
      <c r="C20" s="30"/>
      <c r="D20" s="19"/>
      <c r="E20" s="19" t="s">
        <v>12</v>
      </c>
      <c r="F20" s="16" t="n">
        <v>1247</v>
      </c>
      <c r="G20" s="16" t="n">
        <v>704</v>
      </c>
      <c r="H20" s="16" t="n">
        <v>151</v>
      </c>
      <c r="I20" s="16" t="n">
        <v>779</v>
      </c>
      <c r="J20" s="17" t="n">
        <f aca="false">SUM(F20:I20)</f>
        <v>2881</v>
      </c>
      <c r="K20" s="18" t="n">
        <f aca="false">IF(J20=0,"",J20-J15)</f>
        <v>-7</v>
      </c>
    </row>
    <row r="21" customFormat="false" ht="14.25" hidden="false" customHeight="false" outlineLevel="0" collapsed="false">
      <c r="B21" s="29"/>
      <c r="C21" s="30"/>
      <c r="D21" s="20" t="s">
        <v>13</v>
      </c>
      <c r="E21" s="20"/>
      <c r="F21" s="21" t="n">
        <f aca="false">SUM(F19:F20)</f>
        <v>2317</v>
      </c>
      <c r="G21" s="21" t="n">
        <f aca="false">SUM(G19:G20)</f>
        <v>1331</v>
      </c>
      <c r="H21" s="21" t="n">
        <f aca="false">SUM(H19:H20)</f>
        <v>294</v>
      </c>
      <c r="I21" s="21" t="n">
        <f aca="false">SUM(I19:I20)</f>
        <v>1505</v>
      </c>
      <c r="J21" s="22" t="n">
        <f aca="false">SUM(J19:J20)</f>
        <v>5447</v>
      </c>
      <c r="K21" s="23" t="n">
        <f aca="false">IF(J21=0,"",J21-J16)</f>
        <v>-14</v>
      </c>
    </row>
    <row r="22" customFormat="false" ht="14.25" hidden="false" customHeight="false" outlineLevel="0" collapsed="false">
      <c r="B22" s="24" t="n">
        <v>4</v>
      </c>
      <c r="C22" s="25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14" t="s">
        <v>8</v>
      </c>
    </row>
    <row r="23" customFormat="false" ht="13.5" hidden="false" customHeight="false" outlineLevel="0" collapsed="false">
      <c r="B23" s="24"/>
      <c r="C23" s="25"/>
      <c r="D23" s="15" t="s">
        <v>9</v>
      </c>
      <c r="E23" s="15"/>
      <c r="F23" s="16" t="n">
        <v>903</v>
      </c>
      <c r="G23" s="16" t="n">
        <v>512</v>
      </c>
      <c r="H23" s="16" t="n">
        <v>137</v>
      </c>
      <c r="I23" s="16" t="n">
        <v>584</v>
      </c>
      <c r="J23" s="17" t="n">
        <f aca="false">SUM(F23:I23)</f>
        <v>2136</v>
      </c>
      <c r="K23" s="18" t="n">
        <f aca="false">IF(J23=0,"",J23-J18)</f>
        <v>-7</v>
      </c>
    </row>
    <row r="24" customFormat="false" ht="13.5" hidden="false" customHeight="false" outlineLevel="0" collapsed="false">
      <c r="B24" s="24"/>
      <c r="C24" s="25"/>
      <c r="D24" s="19" t="s">
        <v>10</v>
      </c>
      <c r="E24" s="19" t="s">
        <v>11</v>
      </c>
      <c r="F24" s="16" t="n">
        <v>1068</v>
      </c>
      <c r="G24" s="16" t="n">
        <v>624</v>
      </c>
      <c r="H24" s="16" t="n">
        <v>142</v>
      </c>
      <c r="I24" s="16" t="n">
        <v>727</v>
      </c>
      <c r="J24" s="17" t="n">
        <f aca="false">SUM(F24:I24)</f>
        <v>2561</v>
      </c>
      <c r="K24" s="18" t="n">
        <f aca="false">IF(J24=0,"",J24-J19)</f>
        <v>-5</v>
      </c>
    </row>
    <row r="25" customFormat="false" ht="13.5" hidden="false" customHeight="false" outlineLevel="0" collapsed="false">
      <c r="B25" s="24"/>
      <c r="C25" s="25"/>
      <c r="D25" s="19"/>
      <c r="E25" s="19" t="s">
        <v>12</v>
      </c>
      <c r="F25" s="16" t="n">
        <v>1242</v>
      </c>
      <c r="G25" s="16" t="n">
        <v>706</v>
      </c>
      <c r="H25" s="16" t="n">
        <v>149</v>
      </c>
      <c r="I25" s="16" t="n">
        <v>778</v>
      </c>
      <c r="J25" s="17" t="n">
        <f aca="false">SUM(F25:I25)</f>
        <v>2875</v>
      </c>
      <c r="K25" s="18" t="n">
        <f aca="false">IF(J25=0,"",J25-J20)</f>
        <v>-6</v>
      </c>
    </row>
    <row r="26" customFormat="false" ht="14.25" hidden="false" customHeight="false" outlineLevel="0" collapsed="false">
      <c r="B26" s="24"/>
      <c r="C26" s="25"/>
      <c r="D26" s="20" t="s">
        <v>13</v>
      </c>
      <c r="E26" s="20"/>
      <c r="F26" s="21" t="n">
        <f aca="false">SUM(F24:F25)</f>
        <v>2310</v>
      </c>
      <c r="G26" s="21" t="n">
        <f aca="false">SUM(G24:G25)</f>
        <v>1330</v>
      </c>
      <c r="H26" s="21" t="n">
        <f aca="false">SUM(H24:H25)</f>
        <v>291</v>
      </c>
      <c r="I26" s="21" t="n">
        <f aca="false">SUM(I24:I25)</f>
        <v>1505</v>
      </c>
      <c r="J26" s="22" t="n">
        <f aca="false">SUM(J24:J25)</f>
        <v>5436</v>
      </c>
      <c r="K26" s="23" t="n">
        <f aca="false">IF(J26=0,"",J26-J21)</f>
        <v>-11</v>
      </c>
    </row>
    <row r="27" customFormat="false" ht="14.25" hidden="false" customHeight="false" outlineLevel="0" collapsed="false">
      <c r="B27" s="24" t="n">
        <v>5</v>
      </c>
      <c r="C27" s="25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14" t="s">
        <v>8</v>
      </c>
    </row>
    <row r="28" customFormat="false" ht="13.5" hidden="false" customHeight="false" outlineLevel="0" collapsed="false">
      <c r="B28" s="24"/>
      <c r="C28" s="25"/>
      <c r="D28" s="15" t="s">
        <v>9</v>
      </c>
      <c r="E28" s="15"/>
      <c r="F28" s="16" t="n">
        <v>909</v>
      </c>
      <c r="G28" s="16" t="n">
        <v>511</v>
      </c>
      <c r="H28" s="16" t="n">
        <v>138</v>
      </c>
      <c r="I28" s="16" t="n">
        <v>583</v>
      </c>
      <c r="J28" s="17" t="n">
        <f aca="false">SUM(F28:I28)</f>
        <v>2141</v>
      </c>
      <c r="K28" s="18" t="n">
        <f aca="false">IF(J28=0,"",J28-J23)</f>
        <v>5</v>
      </c>
    </row>
    <row r="29" customFormat="false" ht="13.5" hidden="false" customHeight="false" outlineLevel="0" collapsed="false">
      <c r="B29" s="24"/>
      <c r="C29" s="25"/>
      <c r="D29" s="19" t="s">
        <v>10</v>
      </c>
      <c r="E29" s="19" t="s">
        <v>11</v>
      </c>
      <c r="F29" s="16" t="n">
        <v>1073</v>
      </c>
      <c r="G29" s="16" t="n">
        <v>624</v>
      </c>
      <c r="H29" s="16" t="n">
        <v>143</v>
      </c>
      <c r="I29" s="16" t="n">
        <v>725</v>
      </c>
      <c r="J29" s="17" t="n">
        <f aca="false">SUM(F29:I29)</f>
        <v>2565</v>
      </c>
      <c r="K29" s="18" t="n">
        <f aca="false">IF(J29=0,"",J29-J24)</f>
        <v>4</v>
      </c>
    </row>
    <row r="30" customFormat="false" ht="13.5" hidden="false" customHeight="false" outlineLevel="0" collapsed="false">
      <c r="B30" s="24"/>
      <c r="C30" s="25"/>
      <c r="D30" s="19"/>
      <c r="E30" s="19" t="s">
        <v>12</v>
      </c>
      <c r="F30" s="16" t="n">
        <v>1242</v>
      </c>
      <c r="G30" s="16" t="n">
        <v>709</v>
      </c>
      <c r="H30" s="16" t="n">
        <v>151</v>
      </c>
      <c r="I30" s="16" t="n">
        <v>772</v>
      </c>
      <c r="J30" s="17" t="n">
        <f aca="false">SUM(F30:I30)</f>
        <v>2874</v>
      </c>
      <c r="K30" s="18" t="n">
        <f aca="false">IF(J30=0,"",J30-J25)</f>
        <v>-1</v>
      </c>
    </row>
    <row r="31" customFormat="false" ht="14.25" hidden="false" customHeight="false" outlineLevel="0" collapsed="false">
      <c r="B31" s="24"/>
      <c r="C31" s="25"/>
      <c r="D31" s="20" t="s">
        <v>13</v>
      </c>
      <c r="E31" s="20"/>
      <c r="F31" s="21" t="n">
        <f aca="false">SUM(F29:F30)</f>
        <v>2315</v>
      </c>
      <c r="G31" s="21" t="n">
        <f aca="false">SUM(G29:G30)</f>
        <v>1333</v>
      </c>
      <c r="H31" s="21" t="n">
        <f aca="false">SUM(H29:H30)</f>
        <v>294</v>
      </c>
      <c r="I31" s="21" t="n">
        <f aca="false">SUM(I29:I30)</f>
        <v>1497</v>
      </c>
      <c r="J31" s="22" t="n">
        <f aca="false">SUM(J29:J30)</f>
        <v>5439</v>
      </c>
      <c r="K31" s="23" t="n">
        <f aca="false">IF(J31=0,"",J31-J26)</f>
        <v>3</v>
      </c>
    </row>
    <row r="32" customFormat="false" ht="14.25" hidden="false" customHeight="false" outlineLevel="0" collapsed="false">
      <c r="B32" s="24" t="n">
        <v>6</v>
      </c>
      <c r="C32" s="25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28" t="s">
        <v>7</v>
      </c>
      <c r="K32" s="14" t="s">
        <v>8</v>
      </c>
    </row>
    <row r="33" customFormat="false" ht="13.5" hidden="false" customHeight="false" outlineLevel="0" collapsed="false">
      <c r="B33" s="24"/>
      <c r="C33" s="25"/>
      <c r="D33" s="15" t="s">
        <v>9</v>
      </c>
      <c r="E33" s="15"/>
      <c r="F33" s="16" t="n">
        <v>907</v>
      </c>
      <c r="G33" s="16" t="n">
        <v>511</v>
      </c>
      <c r="H33" s="16" t="n">
        <v>139</v>
      </c>
      <c r="I33" s="16" t="n">
        <v>582</v>
      </c>
      <c r="J33" s="17" t="n">
        <f aca="false">SUM(F33:I33)</f>
        <v>2139</v>
      </c>
      <c r="K33" s="18" t="n">
        <f aca="false">IF(J33=0,"",J33-J28)</f>
        <v>-2</v>
      </c>
    </row>
    <row r="34" customFormat="false" ht="13.5" hidden="false" customHeight="false" outlineLevel="0" collapsed="false">
      <c r="B34" s="24"/>
      <c r="C34" s="25"/>
      <c r="D34" s="19" t="s">
        <v>10</v>
      </c>
      <c r="E34" s="19" t="s">
        <v>11</v>
      </c>
      <c r="F34" s="16" t="n">
        <v>1071</v>
      </c>
      <c r="G34" s="16" t="n">
        <v>621</v>
      </c>
      <c r="H34" s="16" t="n">
        <v>143</v>
      </c>
      <c r="I34" s="16" t="n">
        <v>725</v>
      </c>
      <c r="J34" s="17" t="n">
        <f aca="false">SUM(F34:I34)</f>
        <v>2560</v>
      </c>
      <c r="K34" s="18" t="n">
        <f aca="false">IF(J34=0,"",J34-J29)</f>
        <v>-5</v>
      </c>
    </row>
    <row r="35" customFormat="false" ht="13.5" hidden="false" customHeight="false" outlineLevel="0" collapsed="false">
      <c r="B35" s="24"/>
      <c r="C35" s="25"/>
      <c r="D35" s="19"/>
      <c r="E35" s="19" t="s">
        <v>12</v>
      </c>
      <c r="F35" s="16" t="n">
        <v>1236</v>
      </c>
      <c r="G35" s="16" t="n">
        <v>708</v>
      </c>
      <c r="H35" s="16" t="n">
        <v>152</v>
      </c>
      <c r="I35" s="16" t="n">
        <v>768</v>
      </c>
      <c r="J35" s="17" t="n">
        <f aca="false">SUM(F35:I35)</f>
        <v>2864</v>
      </c>
      <c r="K35" s="18" t="n">
        <f aca="false">IF(J35=0,"",J35-J30)</f>
        <v>-10</v>
      </c>
    </row>
    <row r="36" customFormat="false" ht="14.25" hidden="false" customHeight="false" outlineLevel="0" collapsed="false">
      <c r="B36" s="24"/>
      <c r="C36" s="25"/>
      <c r="D36" s="20" t="s">
        <v>13</v>
      </c>
      <c r="E36" s="20"/>
      <c r="F36" s="21" t="n">
        <f aca="false">SUM(F34:F35)</f>
        <v>2307</v>
      </c>
      <c r="G36" s="21" t="n">
        <f aca="false">SUM(G34:G35)</f>
        <v>1329</v>
      </c>
      <c r="H36" s="21" t="n">
        <f aca="false">SUM(H34:H35)</f>
        <v>295</v>
      </c>
      <c r="I36" s="21" t="n">
        <f aca="false">SUM(I34:I35)</f>
        <v>1493</v>
      </c>
      <c r="J36" s="22" t="n">
        <f aca="false">SUM(J34:J35)</f>
        <v>5424</v>
      </c>
      <c r="K36" s="23" t="n">
        <f aca="false">IF(J36=0,"",J36-J31)</f>
        <v>-15</v>
      </c>
    </row>
    <row r="37" customFormat="false" ht="14.25" hidden="false" customHeight="false" outlineLevel="0" collapsed="false">
      <c r="B37" s="29" t="n">
        <v>7</v>
      </c>
      <c r="C37" s="30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35" t="s">
        <v>8</v>
      </c>
    </row>
    <row r="38" customFormat="false" ht="13.5" hidden="false" customHeight="false" outlineLevel="0" collapsed="false">
      <c r="B38" s="29"/>
      <c r="C38" s="30"/>
      <c r="D38" s="15" t="s">
        <v>9</v>
      </c>
      <c r="E38" s="15"/>
      <c r="F38" s="16" t="n">
        <v>903</v>
      </c>
      <c r="G38" s="16" t="n">
        <v>510</v>
      </c>
      <c r="H38" s="16" t="n">
        <v>140</v>
      </c>
      <c r="I38" s="16" t="n">
        <v>582</v>
      </c>
      <c r="J38" s="17" t="n">
        <f aca="false">SUM(F38:I38)</f>
        <v>2135</v>
      </c>
      <c r="K38" s="18" t="n">
        <f aca="false">IF(J38=0,"",J38-J33)</f>
        <v>-4</v>
      </c>
    </row>
    <row r="39" customFormat="false" ht="13.5" hidden="false" customHeight="false" outlineLevel="0" collapsed="false">
      <c r="B39" s="29"/>
      <c r="C39" s="30"/>
      <c r="D39" s="19" t="s">
        <v>10</v>
      </c>
      <c r="E39" s="19" t="s">
        <v>11</v>
      </c>
      <c r="F39" s="16" t="n">
        <v>1066</v>
      </c>
      <c r="G39" s="16" t="n">
        <v>620</v>
      </c>
      <c r="H39" s="16" t="n">
        <v>145</v>
      </c>
      <c r="I39" s="16" t="n">
        <v>724</v>
      </c>
      <c r="J39" s="17" t="n">
        <f aca="false">SUM(F39:I39)</f>
        <v>2555</v>
      </c>
      <c r="K39" s="18" t="n">
        <f aca="false">IF(J39=0,"",J39-J34)</f>
        <v>-5</v>
      </c>
    </row>
    <row r="40" customFormat="false" ht="13.5" hidden="false" customHeight="false" outlineLevel="0" collapsed="false">
      <c r="B40" s="29"/>
      <c r="C40" s="30"/>
      <c r="D40" s="19"/>
      <c r="E40" s="19" t="s">
        <v>12</v>
      </c>
      <c r="F40" s="16" t="n">
        <v>1231</v>
      </c>
      <c r="G40" s="16" t="n">
        <v>708</v>
      </c>
      <c r="H40" s="16" t="n">
        <v>153</v>
      </c>
      <c r="I40" s="16" t="n">
        <v>765</v>
      </c>
      <c r="J40" s="17" t="n">
        <f aca="false">SUM(F40:I40)</f>
        <v>2857</v>
      </c>
      <c r="K40" s="18" t="n">
        <f aca="false">IF(J40=0,"",J40-J35)</f>
        <v>-7</v>
      </c>
    </row>
    <row r="41" customFormat="false" ht="14.25" hidden="false" customHeight="false" outlineLevel="0" collapsed="false">
      <c r="B41" s="29"/>
      <c r="C41" s="30"/>
      <c r="D41" s="20" t="s">
        <v>13</v>
      </c>
      <c r="E41" s="20"/>
      <c r="F41" s="21" t="n">
        <f aca="false">SUM(F39:F40)</f>
        <v>2297</v>
      </c>
      <c r="G41" s="21" t="n">
        <f aca="false">SUM(G39:G40)</f>
        <v>1328</v>
      </c>
      <c r="H41" s="21" t="n">
        <f aca="false">SUM(H39:H40)</f>
        <v>298</v>
      </c>
      <c r="I41" s="21" t="n">
        <f aca="false">SUM(I39:I40)</f>
        <v>1489</v>
      </c>
      <c r="J41" s="22" t="n">
        <f aca="false">SUM(J39:J40)</f>
        <v>5412</v>
      </c>
      <c r="K41" s="23" t="n">
        <f aca="false">IF(J41=0,"",J41-J36)</f>
        <v>-12</v>
      </c>
    </row>
    <row r="42" customFormat="false" ht="14.25" hidden="false" customHeight="false" outlineLevel="0" collapsed="false">
      <c r="B42" s="29" t="n">
        <v>8</v>
      </c>
      <c r="C42" s="30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14" t="s">
        <v>8</v>
      </c>
    </row>
    <row r="43" customFormat="false" ht="13.5" hidden="false" customHeight="false" outlineLevel="0" collapsed="false">
      <c r="B43" s="29"/>
      <c r="C43" s="30"/>
      <c r="D43" s="15" t="s">
        <v>9</v>
      </c>
      <c r="E43" s="15"/>
      <c r="F43" s="16" t="n">
        <v>904</v>
      </c>
      <c r="G43" s="16" t="n">
        <v>511</v>
      </c>
      <c r="H43" s="16" t="n">
        <v>140</v>
      </c>
      <c r="I43" s="16" t="n">
        <v>581</v>
      </c>
      <c r="J43" s="17" t="n">
        <f aca="false">SUM(F43:I43)</f>
        <v>2136</v>
      </c>
      <c r="K43" s="18" t="n">
        <f aca="false">IF(J43=0,"",J43-J38)</f>
        <v>1</v>
      </c>
    </row>
    <row r="44" customFormat="false" ht="13.5" hidden="false" customHeight="false" outlineLevel="0" collapsed="false">
      <c r="B44" s="29"/>
      <c r="C44" s="30"/>
      <c r="D44" s="19" t="s">
        <v>10</v>
      </c>
      <c r="E44" s="19" t="s">
        <v>11</v>
      </c>
      <c r="F44" s="16" t="n">
        <v>1062</v>
      </c>
      <c r="G44" s="16" t="n">
        <v>621</v>
      </c>
      <c r="H44" s="16" t="n">
        <v>145</v>
      </c>
      <c r="I44" s="16" t="n">
        <v>721</v>
      </c>
      <c r="J44" s="17" t="n">
        <f aca="false">SUM(F44:I44)</f>
        <v>2549</v>
      </c>
      <c r="K44" s="18" t="n">
        <f aca="false">IF(J44=0,"",J44-J39)</f>
        <v>-6</v>
      </c>
    </row>
    <row r="45" customFormat="false" ht="13.5" hidden="false" customHeight="false" outlineLevel="0" collapsed="false">
      <c r="B45" s="29"/>
      <c r="C45" s="30"/>
      <c r="D45" s="19"/>
      <c r="E45" s="19" t="s">
        <v>12</v>
      </c>
      <c r="F45" s="16" t="n">
        <v>1231</v>
      </c>
      <c r="G45" s="16" t="n">
        <v>705</v>
      </c>
      <c r="H45" s="16" t="n">
        <v>154</v>
      </c>
      <c r="I45" s="16" t="n">
        <v>763</v>
      </c>
      <c r="J45" s="17" t="n">
        <f aca="false">SUM(F45:I45)</f>
        <v>2853</v>
      </c>
      <c r="K45" s="18" t="n">
        <f aca="false">IF(J45=0,"",J45-J40)</f>
        <v>-4</v>
      </c>
    </row>
    <row r="46" customFormat="false" ht="14.25" hidden="false" customHeight="false" outlineLevel="0" collapsed="false">
      <c r="B46" s="29"/>
      <c r="C46" s="30"/>
      <c r="D46" s="20" t="s">
        <v>13</v>
      </c>
      <c r="E46" s="20"/>
      <c r="F46" s="21" t="n">
        <f aca="false">SUM(F44:F45)</f>
        <v>2293</v>
      </c>
      <c r="G46" s="21" t="n">
        <f aca="false">SUM(G44:G45)</f>
        <v>1326</v>
      </c>
      <c r="H46" s="21" t="n">
        <f aca="false">SUM(H44:H45)</f>
        <v>299</v>
      </c>
      <c r="I46" s="21" t="n">
        <f aca="false">SUM(I44:I45)</f>
        <v>1484</v>
      </c>
      <c r="J46" s="22" t="n">
        <f aca="false">SUM(J44:J45)</f>
        <v>5402</v>
      </c>
      <c r="K46" s="23" t="n">
        <f aca="false">IF(J46=0,"",J46-J41)</f>
        <v>-10</v>
      </c>
    </row>
    <row r="47" customFormat="false" ht="14.25" hidden="false" customHeight="false" outlineLevel="0" collapsed="false">
      <c r="B47" s="29" t="n">
        <v>9</v>
      </c>
      <c r="C47" s="30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14" t="s">
        <v>8</v>
      </c>
    </row>
    <row r="48" customFormat="false" ht="13.5" hidden="false" customHeight="false" outlineLevel="0" collapsed="false">
      <c r="B48" s="29"/>
      <c r="C48" s="30"/>
      <c r="D48" s="15" t="s">
        <v>9</v>
      </c>
      <c r="E48" s="15"/>
      <c r="F48" s="16" t="n">
        <v>908</v>
      </c>
      <c r="G48" s="16" t="n">
        <v>510</v>
      </c>
      <c r="H48" s="16" t="n">
        <v>142</v>
      </c>
      <c r="I48" s="16" t="n">
        <v>579</v>
      </c>
      <c r="J48" s="17" t="n">
        <f aca="false">SUM(F48:I48)</f>
        <v>2139</v>
      </c>
      <c r="K48" s="18" t="n">
        <f aca="false">IF(J48=0,"",J48-J43)</f>
        <v>3</v>
      </c>
    </row>
    <row r="49" customFormat="false" ht="13.5" hidden="false" customHeight="false" outlineLevel="0" collapsed="false">
      <c r="B49" s="29"/>
      <c r="C49" s="30"/>
      <c r="D49" s="19" t="s">
        <v>10</v>
      </c>
      <c r="E49" s="19" t="s">
        <v>11</v>
      </c>
      <c r="F49" s="16" t="n">
        <v>1062</v>
      </c>
      <c r="G49" s="16" t="n">
        <v>622</v>
      </c>
      <c r="H49" s="16" t="n">
        <v>147</v>
      </c>
      <c r="I49" s="16" t="n">
        <v>720</v>
      </c>
      <c r="J49" s="17" t="n">
        <f aca="false">SUM(F49:I49)</f>
        <v>2551</v>
      </c>
      <c r="K49" s="18" t="n">
        <f aca="false">IF(J49=0,"",J49-J44)</f>
        <v>2</v>
      </c>
    </row>
    <row r="50" customFormat="false" ht="13.5" hidden="false" customHeight="false" outlineLevel="0" collapsed="false">
      <c r="B50" s="29"/>
      <c r="C50" s="30"/>
      <c r="D50" s="19"/>
      <c r="E50" s="19" t="s">
        <v>12</v>
      </c>
      <c r="F50" s="16" t="n">
        <v>1232</v>
      </c>
      <c r="G50" s="16" t="n">
        <v>708</v>
      </c>
      <c r="H50" s="16" t="n">
        <v>153</v>
      </c>
      <c r="I50" s="16" t="n">
        <v>760</v>
      </c>
      <c r="J50" s="17" t="n">
        <f aca="false">SUM(F50:I50)</f>
        <v>2853</v>
      </c>
      <c r="K50" s="18" t="n">
        <f aca="false">IF(J50=0,"",J50-J45)</f>
        <v>0</v>
      </c>
    </row>
    <row r="51" customFormat="false" ht="14.25" hidden="false" customHeight="false" outlineLevel="0" collapsed="false">
      <c r="B51" s="29"/>
      <c r="C51" s="30"/>
      <c r="D51" s="20" t="s">
        <v>13</v>
      </c>
      <c r="E51" s="20"/>
      <c r="F51" s="21" t="n">
        <f aca="false">SUM(F49:F50)</f>
        <v>2294</v>
      </c>
      <c r="G51" s="21" t="n">
        <f aca="false">SUM(G49:G50)</f>
        <v>1330</v>
      </c>
      <c r="H51" s="21" t="n">
        <f aca="false">SUM(H49:H50)</f>
        <v>300</v>
      </c>
      <c r="I51" s="21" t="n">
        <f aca="false">SUM(I49:I50)</f>
        <v>1480</v>
      </c>
      <c r="J51" s="22" t="n">
        <f aca="false">SUM(J49:J50)</f>
        <v>5404</v>
      </c>
      <c r="K51" s="23" t="n">
        <f aca="false">IF(J51=0,"",J51-J46)</f>
        <v>2</v>
      </c>
    </row>
    <row r="52" customFormat="false" ht="14.25" hidden="false" customHeight="false" outlineLevel="0" collapsed="false">
      <c r="B52" s="29" t="n">
        <v>10</v>
      </c>
      <c r="C52" s="30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14" t="s">
        <v>8</v>
      </c>
    </row>
    <row r="53" customFormat="false" ht="13.5" hidden="false" customHeight="false" outlineLevel="0" collapsed="false">
      <c r="B53" s="29"/>
      <c r="C53" s="30"/>
      <c r="D53" s="15" t="s">
        <v>9</v>
      </c>
      <c r="E53" s="15"/>
      <c r="F53" s="16" t="n">
        <v>906</v>
      </c>
      <c r="G53" s="16" t="n">
        <v>507</v>
      </c>
      <c r="H53" s="16" t="n">
        <v>141</v>
      </c>
      <c r="I53" s="16" t="n">
        <v>579</v>
      </c>
      <c r="J53" s="17" t="n">
        <f aca="false">SUM(F53:I53)</f>
        <v>2133</v>
      </c>
      <c r="K53" s="18" t="n">
        <f aca="false">IF(J53=0,"",J53-J48)</f>
        <v>-6</v>
      </c>
    </row>
    <row r="54" customFormat="false" ht="13.5" hidden="false" customHeight="false" outlineLevel="0" collapsed="false">
      <c r="B54" s="29"/>
      <c r="C54" s="30"/>
      <c r="D54" s="19" t="s">
        <v>10</v>
      </c>
      <c r="E54" s="19" t="s">
        <v>11</v>
      </c>
      <c r="F54" s="16" t="n">
        <v>1059</v>
      </c>
      <c r="G54" s="16" t="n">
        <v>623</v>
      </c>
      <c r="H54" s="16" t="n">
        <v>146</v>
      </c>
      <c r="I54" s="16" t="n">
        <v>720</v>
      </c>
      <c r="J54" s="17" t="n">
        <f aca="false">SUM(F54:I54)</f>
        <v>2548</v>
      </c>
      <c r="K54" s="18" t="n">
        <f aca="false">IF(J54=0,"",J54-J49)</f>
        <v>-3</v>
      </c>
    </row>
    <row r="55" customFormat="false" ht="13.5" hidden="false" customHeight="false" outlineLevel="0" collapsed="false">
      <c r="B55" s="29"/>
      <c r="C55" s="30"/>
      <c r="D55" s="19"/>
      <c r="E55" s="19" t="s">
        <v>12</v>
      </c>
      <c r="F55" s="16" t="n">
        <v>1228</v>
      </c>
      <c r="G55" s="16" t="n">
        <v>703</v>
      </c>
      <c r="H55" s="16" t="n">
        <v>153</v>
      </c>
      <c r="I55" s="16" t="n">
        <v>761</v>
      </c>
      <c r="J55" s="17" t="n">
        <f aca="false">SUM(F55:I55)</f>
        <v>2845</v>
      </c>
      <c r="K55" s="18" t="n">
        <f aca="false">IF(J55=0,"",J55-J50)</f>
        <v>-8</v>
      </c>
    </row>
    <row r="56" customFormat="false" ht="14.25" hidden="false" customHeight="false" outlineLevel="0" collapsed="false">
      <c r="B56" s="29"/>
      <c r="C56" s="30"/>
      <c r="D56" s="20" t="s">
        <v>13</v>
      </c>
      <c r="E56" s="20"/>
      <c r="F56" s="21" t="n">
        <f aca="false">SUM(F54:F55)</f>
        <v>2287</v>
      </c>
      <c r="G56" s="21" t="n">
        <f aca="false">SUM(G54:G55)</f>
        <v>1326</v>
      </c>
      <c r="H56" s="21" t="n">
        <f aca="false">SUM(H54:H55)</f>
        <v>299</v>
      </c>
      <c r="I56" s="21" t="n">
        <f aca="false">SUM(I54:I55)</f>
        <v>1481</v>
      </c>
      <c r="J56" s="22" t="n">
        <f aca="false">SUM(J54:J55)</f>
        <v>5393</v>
      </c>
      <c r="K56" s="23" t="n">
        <f aca="false">IF(J56=0,"",J56-J51)</f>
        <v>-11</v>
      </c>
    </row>
    <row r="57" customFormat="false" ht="14.25" hidden="false" customHeight="false" outlineLevel="0" collapsed="false">
      <c r="B57" s="29" t="n">
        <v>11</v>
      </c>
      <c r="C57" s="30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14" t="s">
        <v>8</v>
      </c>
    </row>
    <row r="58" customFormat="false" ht="13.5" hidden="false" customHeight="false" outlineLevel="0" collapsed="false">
      <c r="B58" s="29"/>
      <c r="C58" s="30"/>
      <c r="D58" s="15" t="s">
        <v>9</v>
      </c>
      <c r="E58" s="15"/>
      <c r="F58" s="16" t="n">
        <v>906</v>
      </c>
      <c r="G58" s="16" t="n">
        <v>511</v>
      </c>
      <c r="H58" s="16" t="n">
        <v>140</v>
      </c>
      <c r="I58" s="16" t="n">
        <v>579</v>
      </c>
      <c r="J58" s="17" t="n">
        <f aca="false">SUM(F58:I58)</f>
        <v>2136</v>
      </c>
      <c r="K58" s="18" t="n">
        <f aca="false">IF(J58=0,"",J58-J53)</f>
        <v>3</v>
      </c>
    </row>
    <row r="59" customFormat="false" ht="13.5" hidden="false" customHeight="false" outlineLevel="0" collapsed="false">
      <c r="B59" s="29"/>
      <c r="C59" s="30"/>
      <c r="D59" s="19" t="s">
        <v>10</v>
      </c>
      <c r="E59" s="19" t="s">
        <v>11</v>
      </c>
      <c r="F59" s="16" t="n">
        <v>1054</v>
      </c>
      <c r="G59" s="16" t="n">
        <v>622</v>
      </c>
      <c r="H59" s="16" t="n">
        <v>144</v>
      </c>
      <c r="I59" s="16" t="n">
        <v>721</v>
      </c>
      <c r="J59" s="17" t="n">
        <f aca="false">SUM(F59:I59)</f>
        <v>2541</v>
      </c>
      <c r="K59" s="18" t="n">
        <f aca="false">IF(J59=0,"",J59-J54)</f>
        <v>-7</v>
      </c>
    </row>
    <row r="60" customFormat="false" ht="13.5" hidden="false" customHeight="false" outlineLevel="0" collapsed="false">
      <c r="B60" s="29"/>
      <c r="C60" s="30"/>
      <c r="D60" s="19"/>
      <c r="E60" s="19" t="s">
        <v>12</v>
      </c>
      <c r="F60" s="16" t="n">
        <v>1223</v>
      </c>
      <c r="G60" s="16" t="n">
        <v>707</v>
      </c>
      <c r="H60" s="16" t="n">
        <v>153</v>
      </c>
      <c r="I60" s="16" t="n">
        <v>760</v>
      </c>
      <c r="J60" s="17" t="n">
        <f aca="false">SUM(F60:I60)</f>
        <v>2843</v>
      </c>
      <c r="K60" s="18" t="n">
        <f aca="false">IF(J60=0,"",J60-J55)</f>
        <v>-2</v>
      </c>
    </row>
    <row r="61" customFormat="false" ht="14.25" hidden="false" customHeight="false" outlineLevel="0" collapsed="false">
      <c r="B61" s="29"/>
      <c r="C61" s="30"/>
      <c r="D61" s="20" t="s">
        <v>13</v>
      </c>
      <c r="E61" s="20"/>
      <c r="F61" s="21" t="n">
        <f aca="false">SUM(F59:F60)</f>
        <v>2277</v>
      </c>
      <c r="G61" s="21" t="n">
        <f aca="false">SUM(G59:G60)</f>
        <v>1329</v>
      </c>
      <c r="H61" s="21" t="n">
        <f aca="false">SUM(H59:H60)</f>
        <v>297</v>
      </c>
      <c r="I61" s="21" t="n">
        <f aca="false">SUM(I59:I60)</f>
        <v>1481</v>
      </c>
      <c r="J61" s="22" t="n">
        <f aca="false">SUM(J59:J60)</f>
        <v>5384</v>
      </c>
      <c r="K61" s="23" t="n">
        <f aca="false">IF(J61=0,"",J61-J56)</f>
        <v>-9</v>
      </c>
    </row>
    <row r="62" customFormat="false" ht="14.25" hidden="false" customHeight="false" outlineLevel="0" collapsed="false">
      <c r="B62" s="36" t="n">
        <v>12</v>
      </c>
      <c r="C62" s="37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14" t="s">
        <v>8</v>
      </c>
    </row>
    <row r="63" customFormat="false" ht="13.5" hidden="false" customHeight="false" outlineLevel="0" collapsed="false">
      <c r="B63" s="36"/>
      <c r="C63" s="37"/>
      <c r="D63" s="15" t="s">
        <v>9</v>
      </c>
      <c r="E63" s="15"/>
      <c r="F63" s="16" t="n">
        <v>903</v>
      </c>
      <c r="G63" s="16" t="n">
        <v>510</v>
      </c>
      <c r="H63" s="16" t="n">
        <v>141</v>
      </c>
      <c r="I63" s="16" t="n">
        <v>579</v>
      </c>
      <c r="J63" s="17" t="n">
        <f aca="false">SUM(F63:I63)</f>
        <v>2133</v>
      </c>
      <c r="K63" s="18" t="n">
        <f aca="false">IF(J63=0,"",J63-J58)</f>
        <v>-3</v>
      </c>
    </row>
    <row r="64" customFormat="false" ht="13.5" hidden="false" customHeight="false" outlineLevel="0" collapsed="false">
      <c r="B64" s="36"/>
      <c r="C64" s="37"/>
      <c r="D64" s="19" t="s">
        <v>10</v>
      </c>
      <c r="E64" s="19" t="s">
        <v>11</v>
      </c>
      <c r="F64" s="16" t="n">
        <v>1052</v>
      </c>
      <c r="G64" s="16" t="n">
        <v>625</v>
      </c>
      <c r="H64" s="16" t="n">
        <v>145</v>
      </c>
      <c r="I64" s="16" t="n">
        <v>719</v>
      </c>
      <c r="J64" s="17" t="n">
        <f aca="false">SUM(F64:I64)</f>
        <v>2541</v>
      </c>
      <c r="K64" s="18" t="n">
        <f aca="false">IF(J64=0,"",J64-J59)</f>
        <v>0</v>
      </c>
    </row>
    <row r="65" customFormat="false" ht="13.5" hidden="false" customHeight="false" outlineLevel="0" collapsed="false">
      <c r="B65" s="36"/>
      <c r="C65" s="37"/>
      <c r="D65" s="19"/>
      <c r="E65" s="19" t="s">
        <v>12</v>
      </c>
      <c r="F65" s="16" t="n">
        <v>1220</v>
      </c>
      <c r="G65" s="16" t="n">
        <v>706</v>
      </c>
      <c r="H65" s="16" t="n">
        <v>152</v>
      </c>
      <c r="I65" s="16" t="n">
        <v>758</v>
      </c>
      <c r="J65" s="17" t="n">
        <f aca="false">SUM(F65:I65)</f>
        <v>2836</v>
      </c>
      <c r="K65" s="18" t="n">
        <f aca="false">IF(J65=0,"",J65-J60)</f>
        <v>-7</v>
      </c>
    </row>
    <row r="66" customFormat="false" ht="14.25" hidden="false" customHeight="false" outlineLevel="0" collapsed="false">
      <c r="B66" s="36"/>
      <c r="C66" s="37"/>
      <c r="D66" s="38" t="s">
        <v>13</v>
      </c>
      <c r="E66" s="38"/>
      <c r="F66" s="39" t="n">
        <f aca="false">SUM(F64:F65)</f>
        <v>2272</v>
      </c>
      <c r="G66" s="39" t="n">
        <f aca="false">SUM(G64:G65)</f>
        <v>1331</v>
      </c>
      <c r="H66" s="39" t="n">
        <f aca="false">SUM(H64:H65)</f>
        <v>297</v>
      </c>
      <c r="I66" s="39" t="n">
        <f aca="false">SUM(I64:I65)</f>
        <v>1477</v>
      </c>
      <c r="J66" s="40" t="n">
        <f aca="false">SUM(J64:J65)</f>
        <v>5377</v>
      </c>
      <c r="K66" s="23" t="n">
        <f aca="false">IF(J66=0,"",J66-J61)</f>
        <v>-7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86805555555556" right="0.786805555555556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7" activeCellId="0" sqref="P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49"/>
    <col collapsed="false" customWidth="true" hidden="false" outlineLevel="0" max="3" min="3" style="0" width="10.25"/>
    <col collapsed="false" customWidth="true" hidden="false" outlineLevel="0" max="4" min="4" style="0" width="5.25"/>
    <col collapsed="false" customWidth="true" hidden="false" outlineLevel="0" max="5" min="5" style="1" width="3.37"/>
    <col collapsed="false" customWidth="true" hidden="false" outlineLevel="0" max="6" min="6" style="0" width="7.12"/>
    <col collapsed="false" customWidth="true" hidden="false" outlineLevel="0" max="10" min="7" style="0" width="6.49"/>
    <col collapsed="false" customWidth="true" hidden="false" outlineLevel="0" max="11" min="11" style="2" width="7.12"/>
  </cols>
  <sheetData>
    <row r="2" customFormat="false" ht="35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H4" s="5"/>
      <c r="I4" s="5"/>
      <c r="J4" s="5"/>
      <c r="K4" s="6"/>
    </row>
    <row r="5" customFormat="false" ht="17.25" hidden="false" customHeight="false" outlineLevel="0" collapsed="false">
      <c r="B5" s="7" t="s">
        <v>29</v>
      </c>
      <c r="C5" s="7"/>
      <c r="D5" s="7"/>
      <c r="E5" s="7"/>
      <c r="H5" s="5"/>
      <c r="I5" s="5"/>
      <c r="J5" s="5"/>
      <c r="K5" s="6"/>
    </row>
    <row r="6" customFormat="false" ht="14.25" hidden="false" customHeight="false" outlineLevel="0" collapsed="false">
      <c r="F6" s="8"/>
    </row>
    <row r="7" customFormat="false" ht="13.5" hidden="false" customHeight="false" outlineLevel="0" collapsed="false">
      <c r="B7" s="9" t="n">
        <v>1</v>
      </c>
      <c r="C7" s="10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14" t="s">
        <v>8</v>
      </c>
    </row>
    <row r="8" customFormat="false" ht="13.5" hidden="false" customHeight="false" outlineLevel="0" collapsed="false">
      <c r="B8" s="9"/>
      <c r="C8" s="10"/>
      <c r="D8" s="15" t="s">
        <v>9</v>
      </c>
      <c r="E8" s="15"/>
      <c r="F8" s="16" t="n">
        <v>904</v>
      </c>
      <c r="G8" s="16" t="n">
        <v>510</v>
      </c>
      <c r="H8" s="16" t="n">
        <v>141</v>
      </c>
      <c r="I8" s="16" t="n">
        <v>579</v>
      </c>
      <c r="J8" s="17" t="n">
        <f aca="false">SUM(F8:I8)</f>
        <v>2134</v>
      </c>
      <c r="K8" s="42" t="n">
        <v>1</v>
      </c>
    </row>
    <row r="9" customFormat="false" ht="13.5" hidden="false" customHeight="false" outlineLevel="0" collapsed="false">
      <c r="B9" s="9"/>
      <c r="C9" s="10"/>
      <c r="D9" s="19" t="s">
        <v>10</v>
      </c>
      <c r="E9" s="19" t="s">
        <v>11</v>
      </c>
      <c r="F9" s="16" t="n">
        <v>1051</v>
      </c>
      <c r="G9" s="16" t="n">
        <v>621</v>
      </c>
      <c r="H9" s="16" t="n">
        <v>144</v>
      </c>
      <c r="I9" s="16" t="n">
        <v>717</v>
      </c>
      <c r="J9" s="17" t="n">
        <f aca="false">SUM(F9:I9)</f>
        <v>2533</v>
      </c>
      <c r="K9" s="42" t="n">
        <v>-8</v>
      </c>
    </row>
    <row r="10" customFormat="false" ht="13.5" hidden="false" customHeight="false" outlineLevel="0" collapsed="false">
      <c r="B10" s="9"/>
      <c r="C10" s="10"/>
      <c r="D10" s="19"/>
      <c r="E10" s="19" t="s">
        <v>12</v>
      </c>
      <c r="F10" s="16" t="n">
        <v>1223</v>
      </c>
      <c r="G10" s="16" t="n">
        <v>706</v>
      </c>
      <c r="H10" s="16" t="n">
        <v>152</v>
      </c>
      <c r="I10" s="16" t="n">
        <v>758</v>
      </c>
      <c r="J10" s="17" t="n">
        <f aca="false">SUM(F10:I10)</f>
        <v>2839</v>
      </c>
      <c r="K10" s="42" t="n">
        <v>3</v>
      </c>
    </row>
    <row r="11" customFormat="false" ht="14.25" hidden="false" customHeight="false" outlineLevel="0" collapsed="false">
      <c r="B11" s="9"/>
      <c r="C11" s="10"/>
      <c r="D11" s="20" t="s">
        <v>13</v>
      </c>
      <c r="E11" s="20"/>
      <c r="F11" s="21" t="n">
        <f aca="false">SUM(F9:F10)</f>
        <v>2274</v>
      </c>
      <c r="G11" s="21" t="n">
        <f aca="false">SUM(G9:G10)</f>
        <v>1327</v>
      </c>
      <c r="H11" s="21" t="n">
        <f aca="false">SUM(H9:H10)</f>
        <v>296</v>
      </c>
      <c r="I11" s="21" t="n">
        <f aca="false">SUM(I9:I10)</f>
        <v>1475</v>
      </c>
      <c r="J11" s="22" t="n">
        <f aca="false">SUM(J9:J10)</f>
        <v>5372</v>
      </c>
      <c r="K11" s="43" t="n">
        <v>-5</v>
      </c>
    </row>
    <row r="12" customFormat="false" ht="14.25" hidden="false" customHeight="false" outlineLevel="0" collapsed="false">
      <c r="B12" s="24" t="n">
        <v>2</v>
      </c>
      <c r="C12" s="25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35" t="s">
        <v>8</v>
      </c>
    </row>
    <row r="13" customFormat="false" ht="13.5" hidden="false" customHeight="false" outlineLevel="0" collapsed="false">
      <c r="B13" s="24"/>
      <c r="C13" s="25"/>
      <c r="D13" s="15" t="s">
        <v>9</v>
      </c>
      <c r="E13" s="15"/>
      <c r="F13" s="16" t="n">
        <v>902</v>
      </c>
      <c r="G13" s="16" t="n">
        <v>507</v>
      </c>
      <c r="H13" s="16" t="n">
        <v>140</v>
      </c>
      <c r="I13" s="16" t="n">
        <v>579</v>
      </c>
      <c r="J13" s="17" t="n">
        <f aca="false">SUM(F13:I13)</f>
        <v>2128</v>
      </c>
      <c r="K13" s="18" t="n">
        <f aca="false">IF(J13=0,"",J13-J8)</f>
        <v>-6</v>
      </c>
    </row>
    <row r="14" customFormat="false" ht="13.5" hidden="false" customHeight="false" outlineLevel="0" collapsed="false">
      <c r="B14" s="24"/>
      <c r="C14" s="25"/>
      <c r="D14" s="19" t="s">
        <v>10</v>
      </c>
      <c r="E14" s="19" t="s">
        <v>11</v>
      </c>
      <c r="F14" s="16" t="n">
        <v>1046</v>
      </c>
      <c r="G14" s="16" t="n">
        <v>617</v>
      </c>
      <c r="H14" s="16" t="n">
        <v>143</v>
      </c>
      <c r="I14" s="16" t="n">
        <v>715</v>
      </c>
      <c r="J14" s="17" t="n">
        <f aca="false">SUM(F14:I14)</f>
        <v>2521</v>
      </c>
      <c r="K14" s="18" t="n">
        <f aca="false">IF(J14=0,"",J14-J9)</f>
        <v>-12</v>
      </c>
    </row>
    <row r="15" customFormat="false" ht="13.5" hidden="false" customHeight="false" outlineLevel="0" collapsed="false">
      <c r="B15" s="24"/>
      <c r="C15" s="25"/>
      <c r="D15" s="19"/>
      <c r="E15" s="19" t="s">
        <v>12</v>
      </c>
      <c r="F15" s="16" t="n">
        <v>1219</v>
      </c>
      <c r="G15" s="16" t="n">
        <v>703</v>
      </c>
      <c r="H15" s="16" t="n">
        <v>151</v>
      </c>
      <c r="I15" s="16" t="n">
        <v>757</v>
      </c>
      <c r="J15" s="17" t="n">
        <f aca="false">SUM(F15:I15)</f>
        <v>2830</v>
      </c>
      <c r="K15" s="18" t="n">
        <f aca="false">IF(J15=0,"",J15-J10)</f>
        <v>-9</v>
      </c>
    </row>
    <row r="16" customFormat="false" ht="14.25" hidden="false" customHeight="false" outlineLevel="0" collapsed="false">
      <c r="B16" s="24"/>
      <c r="C16" s="25"/>
      <c r="D16" s="20" t="s">
        <v>13</v>
      </c>
      <c r="E16" s="20"/>
      <c r="F16" s="21" t="n">
        <f aca="false">SUM(F14:F15)</f>
        <v>2265</v>
      </c>
      <c r="G16" s="21" t="n">
        <f aca="false">SUM(G14:G15)</f>
        <v>1320</v>
      </c>
      <c r="H16" s="21" t="n">
        <f aca="false">SUM(H14:H15)</f>
        <v>294</v>
      </c>
      <c r="I16" s="21" t="n">
        <f aca="false">SUM(I14:I15)</f>
        <v>1472</v>
      </c>
      <c r="J16" s="22" t="n">
        <f aca="false">SUM(J14:J15)</f>
        <v>5351</v>
      </c>
      <c r="K16" s="23" t="n">
        <f aca="false">IF(J16=0,"",J16-J11)</f>
        <v>-21</v>
      </c>
    </row>
    <row r="17" customFormat="false" ht="14.25" hidden="false" customHeight="false" outlineLevel="0" collapsed="false">
      <c r="B17" s="29" t="n">
        <v>3</v>
      </c>
      <c r="C17" s="30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14" t="s">
        <v>8</v>
      </c>
    </row>
    <row r="18" customFormat="false" ht="13.5" hidden="false" customHeight="false" outlineLevel="0" collapsed="false">
      <c r="B18" s="29"/>
      <c r="C18" s="30"/>
      <c r="D18" s="15" t="s">
        <v>9</v>
      </c>
      <c r="E18" s="15"/>
      <c r="F18" s="16" t="n">
        <v>899</v>
      </c>
      <c r="G18" s="16" t="n">
        <v>507</v>
      </c>
      <c r="H18" s="16" t="n">
        <v>141</v>
      </c>
      <c r="I18" s="16" t="n">
        <v>578</v>
      </c>
      <c r="J18" s="17" t="n">
        <f aca="false">SUM(F18:I18)</f>
        <v>2125</v>
      </c>
      <c r="K18" s="18" t="n">
        <f aca="false">IF(J18=0,"",J18-J13)</f>
        <v>-3</v>
      </c>
    </row>
    <row r="19" customFormat="false" ht="13.5" hidden="false" customHeight="false" outlineLevel="0" collapsed="false">
      <c r="B19" s="29"/>
      <c r="C19" s="30"/>
      <c r="D19" s="19" t="s">
        <v>10</v>
      </c>
      <c r="E19" s="19" t="s">
        <v>11</v>
      </c>
      <c r="F19" s="16" t="n">
        <v>1043</v>
      </c>
      <c r="G19" s="16" t="n">
        <v>620</v>
      </c>
      <c r="H19" s="16" t="n">
        <v>143</v>
      </c>
      <c r="I19" s="16" t="n">
        <v>716</v>
      </c>
      <c r="J19" s="17" t="n">
        <f aca="false">SUM(F19:I19)</f>
        <v>2522</v>
      </c>
      <c r="K19" s="18" t="n">
        <f aca="false">IF(J19=0,"",J19-J14)</f>
        <v>1</v>
      </c>
    </row>
    <row r="20" customFormat="false" ht="13.5" hidden="false" customHeight="false" outlineLevel="0" collapsed="false">
      <c r="B20" s="29"/>
      <c r="C20" s="30"/>
      <c r="D20" s="19"/>
      <c r="E20" s="19" t="s">
        <v>12</v>
      </c>
      <c r="F20" s="16" t="n">
        <v>1216</v>
      </c>
      <c r="G20" s="16" t="n">
        <v>702</v>
      </c>
      <c r="H20" s="16" t="n">
        <v>152</v>
      </c>
      <c r="I20" s="16" t="n">
        <v>752</v>
      </c>
      <c r="J20" s="17" t="n">
        <f aca="false">SUM(F20:I20)</f>
        <v>2822</v>
      </c>
      <c r="K20" s="18" t="n">
        <f aca="false">IF(J20=0,"",J20-J15)</f>
        <v>-8</v>
      </c>
    </row>
    <row r="21" customFormat="false" ht="14.25" hidden="false" customHeight="false" outlineLevel="0" collapsed="false">
      <c r="B21" s="29"/>
      <c r="C21" s="30"/>
      <c r="D21" s="20" t="s">
        <v>13</v>
      </c>
      <c r="E21" s="20"/>
      <c r="F21" s="21" t="n">
        <f aca="false">SUM(F19:F20)</f>
        <v>2259</v>
      </c>
      <c r="G21" s="21" t="n">
        <f aca="false">SUM(G19:G20)</f>
        <v>1322</v>
      </c>
      <c r="H21" s="21" t="n">
        <f aca="false">SUM(H19:H20)</f>
        <v>295</v>
      </c>
      <c r="I21" s="21" t="n">
        <f aca="false">SUM(I19:I20)</f>
        <v>1468</v>
      </c>
      <c r="J21" s="22" t="n">
        <f aca="false">SUM(J19:J20)</f>
        <v>5344</v>
      </c>
      <c r="K21" s="23" t="n">
        <f aca="false">IF(J21=0,"",J21-J16)</f>
        <v>-7</v>
      </c>
    </row>
    <row r="22" customFormat="false" ht="14.25" hidden="false" customHeight="false" outlineLevel="0" collapsed="false">
      <c r="B22" s="24" t="n">
        <v>4</v>
      </c>
      <c r="C22" s="25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14" t="s">
        <v>8</v>
      </c>
    </row>
    <row r="23" customFormat="false" ht="13.5" hidden="false" customHeight="false" outlineLevel="0" collapsed="false">
      <c r="B23" s="24"/>
      <c r="C23" s="25"/>
      <c r="D23" s="15" t="s">
        <v>9</v>
      </c>
      <c r="E23" s="15"/>
      <c r="F23" s="16" t="n">
        <v>898</v>
      </c>
      <c r="G23" s="16" t="n">
        <v>504</v>
      </c>
      <c r="H23" s="16" t="n">
        <v>139</v>
      </c>
      <c r="I23" s="16" t="n">
        <v>578</v>
      </c>
      <c r="J23" s="17" t="n">
        <f aca="false">SUM(F23:I23)</f>
        <v>2119</v>
      </c>
      <c r="K23" s="18" t="n">
        <f aca="false">IF(J23=0,"",J23-J18)</f>
        <v>-6</v>
      </c>
    </row>
    <row r="24" customFormat="false" ht="13.5" hidden="false" customHeight="false" outlineLevel="0" collapsed="false">
      <c r="B24" s="24"/>
      <c r="C24" s="25"/>
      <c r="D24" s="19" t="s">
        <v>10</v>
      </c>
      <c r="E24" s="19" t="s">
        <v>11</v>
      </c>
      <c r="F24" s="16" t="n">
        <v>1044</v>
      </c>
      <c r="G24" s="16" t="n">
        <v>610</v>
      </c>
      <c r="H24" s="16" t="n">
        <v>140</v>
      </c>
      <c r="I24" s="16" t="n">
        <v>711</v>
      </c>
      <c r="J24" s="17" t="n">
        <f aca="false">SUM(F24:I24)</f>
        <v>2505</v>
      </c>
      <c r="K24" s="18" t="n">
        <f aca="false">IF(J24=0,"",J24-J19)</f>
        <v>-17</v>
      </c>
    </row>
    <row r="25" customFormat="false" ht="13.5" hidden="false" customHeight="false" outlineLevel="0" collapsed="false">
      <c r="B25" s="24"/>
      <c r="C25" s="25"/>
      <c r="D25" s="19"/>
      <c r="E25" s="19" t="s">
        <v>12</v>
      </c>
      <c r="F25" s="16" t="n">
        <v>1208</v>
      </c>
      <c r="G25" s="16" t="n">
        <v>696</v>
      </c>
      <c r="H25" s="16" t="n">
        <v>152</v>
      </c>
      <c r="I25" s="16" t="n">
        <v>753</v>
      </c>
      <c r="J25" s="17" t="n">
        <f aca="false">SUM(F25:I25)</f>
        <v>2809</v>
      </c>
      <c r="K25" s="18" t="n">
        <f aca="false">IF(J25=0,"",J25-J20)</f>
        <v>-13</v>
      </c>
    </row>
    <row r="26" customFormat="false" ht="14.25" hidden="false" customHeight="false" outlineLevel="0" collapsed="false">
      <c r="B26" s="24"/>
      <c r="C26" s="25"/>
      <c r="D26" s="20" t="s">
        <v>13</v>
      </c>
      <c r="E26" s="20"/>
      <c r="F26" s="21" t="n">
        <f aca="false">SUM(F24:F25)</f>
        <v>2252</v>
      </c>
      <c r="G26" s="21" t="n">
        <f aca="false">SUM(G24:G25)</f>
        <v>1306</v>
      </c>
      <c r="H26" s="21" t="n">
        <f aca="false">SUM(H24:H25)</f>
        <v>292</v>
      </c>
      <c r="I26" s="21" t="n">
        <f aca="false">SUM(I24:I25)</f>
        <v>1464</v>
      </c>
      <c r="J26" s="22" t="n">
        <f aca="false">SUM(J24:J25)</f>
        <v>5314</v>
      </c>
      <c r="K26" s="23" t="n">
        <f aca="false">IF(J26=0,"",J26-J21)</f>
        <v>-30</v>
      </c>
    </row>
    <row r="27" customFormat="false" ht="14.25" hidden="false" customHeight="false" outlineLevel="0" collapsed="false">
      <c r="B27" s="24" t="n">
        <v>5</v>
      </c>
      <c r="C27" s="25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14" t="s">
        <v>8</v>
      </c>
    </row>
    <row r="28" customFormat="false" ht="13.5" hidden="false" customHeight="false" outlineLevel="0" collapsed="false">
      <c r="B28" s="24"/>
      <c r="C28" s="25"/>
      <c r="D28" s="15" t="s">
        <v>9</v>
      </c>
      <c r="E28" s="15"/>
      <c r="F28" s="16" t="n">
        <v>903</v>
      </c>
      <c r="G28" s="16" t="n">
        <v>506</v>
      </c>
      <c r="H28" s="16" t="n">
        <v>140</v>
      </c>
      <c r="I28" s="16" t="n">
        <v>578</v>
      </c>
      <c r="J28" s="17" t="n">
        <f aca="false">SUM(F28:I28)</f>
        <v>2127</v>
      </c>
      <c r="K28" s="18" t="n">
        <f aca="false">IF(J28=0,"",J28-J23)</f>
        <v>8</v>
      </c>
    </row>
    <row r="29" customFormat="false" ht="13.5" hidden="false" customHeight="false" outlineLevel="0" collapsed="false">
      <c r="B29" s="24"/>
      <c r="C29" s="25"/>
      <c r="D29" s="19" t="s">
        <v>10</v>
      </c>
      <c r="E29" s="19" t="s">
        <v>11</v>
      </c>
      <c r="F29" s="16" t="n">
        <v>1039</v>
      </c>
      <c r="G29" s="16" t="n">
        <v>611</v>
      </c>
      <c r="H29" s="16" t="n">
        <v>141</v>
      </c>
      <c r="I29" s="16" t="n">
        <v>710</v>
      </c>
      <c r="J29" s="17" t="n">
        <f aca="false">SUM(F29:I29)</f>
        <v>2501</v>
      </c>
      <c r="K29" s="18" t="n">
        <f aca="false">IF(J29=0,"",J29-J24)</f>
        <v>-4</v>
      </c>
    </row>
    <row r="30" customFormat="false" ht="13.5" hidden="false" customHeight="false" outlineLevel="0" collapsed="false">
      <c r="B30" s="24"/>
      <c r="C30" s="25"/>
      <c r="D30" s="19"/>
      <c r="E30" s="19" t="s">
        <v>12</v>
      </c>
      <c r="F30" s="16" t="n">
        <v>1210</v>
      </c>
      <c r="G30" s="16" t="n">
        <v>694</v>
      </c>
      <c r="H30" s="16" t="n">
        <v>152</v>
      </c>
      <c r="I30" s="16" t="n">
        <v>754</v>
      </c>
      <c r="J30" s="17" t="n">
        <f aca="false">SUM(F30:I30)</f>
        <v>2810</v>
      </c>
      <c r="K30" s="18" t="n">
        <f aca="false">IF(J30=0,"",J30-J25)</f>
        <v>1</v>
      </c>
    </row>
    <row r="31" customFormat="false" ht="14.25" hidden="false" customHeight="false" outlineLevel="0" collapsed="false">
      <c r="B31" s="24"/>
      <c r="C31" s="25"/>
      <c r="D31" s="20" t="s">
        <v>13</v>
      </c>
      <c r="E31" s="20"/>
      <c r="F31" s="21" t="n">
        <f aca="false">SUM(F29:F30)</f>
        <v>2249</v>
      </c>
      <c r="G31" s="21" t="n">
        <f aca="false">SUM(G29:G30)</f>
        <v>1305</v>
      </c>
      <c r="H31" s="21" t="n">
        <f aca="false">SUM(H29:H30)</f>
        <v>293</v>
      </c>
      <c r="I31" s="21" t="n">
        <f aca="false">SUM(I29:I30)</f>
        <v>1464</v>
      </c>
      <c r="J31" s="22" t="n">
        <f aca="false">SUM(J29:J30)</f>
        <v>5311</v>
      </c>
      <c r="K31" s="23" t="n">
        <f aca="false">IF(J31=0,"",J31-J26)</f>
        <v>-3</v>
      </c>
    </row>
    <row r="32" customFormat="false" ht="14.25" hidden="false" customHeight="false" outlineLevel="0" collapsed="false">
      <c r="B32" s="24" t="n">
        <v>6</v>
      </c>
      <c r="C32" s="25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28" t="s">
        <v>7</v>
      </c>
      <c r="K32" s="14" t="s">
        <v>8</v>
      </c>
    </row>
    <row r="33" customFormat="false" ht="13.5" hidden="false" customHeight="false" outlineLevel="0" collapsed="false">
      <c r="B33" s="24"/>
      <c r="C33" s="25"/>
      <c r="D33" s="15" t="s">
        <v>9</v>
      </c>
      <c r="E33" s="15"/>
      <c r="F33" s="16" t="n">
        <v>905</v>
      </c>
      <c r="G33" s="16" t="n">
        <v>506</v>
      </c>
      <c r="H33" s="16" t="n">
        <v>139</v>
      </c>
      <c r="I33" s="16" t="n">
        <v>578</v>
      </c>
      <c r="J33" s="17" t="n">
        <f aca="false">SUM(F33:I33)</f>
        <v>2128</v>
      </c>
      <c r="K33" s="18" t="n">
        <f aca="false">IF(J33=0,"",J33-J28)</f>
        <v>1</v>
      </c>
    </row>
    <row r="34" customFormat="false" ht="13.5" hidden="false" customHeight="false" outlineLevel="0" collapsed="false">
      <c r="B34" s="24"/>
      <c r="C34" s="25"/>
      <c r="D34" s="19" t="s">
        <v>10</v>
      </c>
      <c r="E34" s="19" t="s">
        <v>11</v>
      </c>
      <c r="F34" s="16" t="n">
        <v>1036</v>
      </c>
      <c r="G34" s="16" t="n">
        <v>607</v>
      </c>
      <c r="H34" s="16" t="n">
        <v>141</v>
      </c>
      <c r="I34" s="16" t="n">
        <v>709</v>
      </c>
      <c r="J34" s="17" t="n">
        <f aca="false">SUM(F34:I34)</f>
        <v>2493</v>
      </c>
      <c r="K34" s="18" t="n">
        <f aca="false">IF(J34=0,"",J34-J29)</f>
        <v>-8</v>
      </c>
    </row>
    <row r="35" customFormat="false" ht="13.5" hidden="false" customHeight="false" outlineLevel="0" collapsed="false">
      <c r="B35" s="24"/>
      <c r="C35" s="25"/>
      <c r="D35" s="19"/>
      <c r="E35" s="19" t="s">
        <v>12</v>
      </c>
      <c r="F35" s="16" t="n">
        <v>1209</v>
      </c>
      <c r="G35" s="16" t="n">
        <v>694</v>
      </c>
      <c r="H35" s="16" t="n">
        <v>150</v>
      </c>
      <c r="I35" s="16" t="n">
        <v>754</v>
      </c>
      <c r="J35" s="17" t="n">
        <f aca="false">SUM(F35:I35)</f>
        <v>2807</v>
      </c>
      <c r="K35" s="18" t="n">
        <f aca="false">IF(J35=0,"",J35-J30)</f>
        <v>-3</v>
      </c>
    </row>
    <row r="36" customFormat="false" ht="14.25" hidden="false" customHeight="false" outlineLevel="0" collapsed="false">
      <c r="B36" s="24"/>
      <c r="C36" s="25"/>
      <c r="D36" s="20" t="s">
        <v>13</v>
      </c>
      <c r="E36" s="20"/>
      <c r="F36" s="21" t="n">
        <f aca="false">SUM(F34:F35)</f>
        <v>2245</v>
      </c>
      <c r="G36" s="21" t="n">
        <f aca="false">SUM(G34:G35)</f>
        <v>1301</v>
      </c>
      <c r="H36" s="21" t="n">
        <f aca="false">SUM(H34:H35)</f>
        <v>291</v>
      </c>
      <c r="I36" s="21" t="n">
        <f aca="false">SUM(I34:I35)</f>
        <v>1463</v>
      </c>
      <c r="J36" s="22" t="n">
        <f aca="false">SUM(J34:J35)</f>
        <v>5300</v>
      </c>
      <c r="K36" s="23" t="n">
        <f aca="false">IF(J36=0,"",J36-J31)</f>
        <v>-11</v>
      </c>
    </row>
    <row r="37" customFormat="false" ht="14.25" hidden="false" customHeight="false" outlineLevel="0" collapsed="false">
      <c r="B37" s="29" t="n">
        <v>7</v>
      </c>
      <c r="C37" s="30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35" t="s">
        <v>8</v>
      </c>
    </row>
    <row r="38" customFormat="false" ht="13.5" hidden="false" customHeight="false" outlineLevel="0" collapsed="false">
      <c r="B38" s="29"/>
      <c r="C38" s="30"/>
      <c r="D38" s="15" t="s">
        <v>9</v>
      </c>
      <c r="E38" s="15"/>
      <c r="F38" s="16" t="n">
        <v>906</v>
      </c>
      <c r="G38" s="16" t="n">
        <v>505</v>
      </c>
      <c r="H38" s="16" t="n">
        <v>139</v>
      </c>
      <c r="I38" s="16" t="n">
        <v>578</v>
      </c>
      <c r="J38" s="17" t="n">
        <f aca="false">SUM(F38:I38)</f>
        <v>2128</v>
      </c>
      <c r="K38" s="18" t="n">
        <f aca="false">IF(J38=0,"",J38-J33)</f>
        <v>0</v>
      </c>
    </row>
    <row r="39" customFormat="false" ht="13.5" hidden="false" customHeight="false" outlineLevel="0" collapsed="false">
      <c r="B39" s="29"/>
      <c r="C39" s="30"/>
      <c r="D39" s="19" t="s">
        <v>10</v>
      </c>
      <c r="E39" s="19" t="s">
        <v>11</v>
      </c>
      <c r="F39" s="16" t="n">
        <v>1035</v>
      </c>
      <c r="G39" s="16" t="n">
        <v>605</v>
      </c>
      <c r="H39" s="16" t="n">
        <v>141</v>
      </c>
      <c r="I39" s="16" t="n">
        <v>709</v>
      </c>
      <c r="J39" s="17" t="n">
        <f aca="false">SUM(F39:I39)</f>
        <v>2490</v>
      </c>
      <c r="K39" s="18" t="n">
        <f aca="false">IF(J39=0,"",J39-J34)</f>
        <v>-3</v>
      </c>
    </row>
    <row r="40" customFormat="false" ht="13.5" hidden="false" customHeight="false" outlineLevel="0" collapsed="false">
      <c r="B40" s="29"/>
      <c r="C40" s="30"/>
      <c r="D40" s="19"/>
      <c r="E40" s="19" t="s">
        <v>12</v>
      </c>
      <c r="F40" s="16" t="n">
        <v>1210</v>
      </c>
      <c r="G40" s="16" t="n">
        <v>695</v>
      </c>
      <c r="H40" s="16" t="n">
        <v>150</v>
      </c>
      <c r="I40" s="16" t="n">
        <v>755</v>
      </c>
      <c r="J40" s="17" t="n">
        <f aca="false">SUM(F40:I40)</f>
        <v>2810</v>
      </c>
      <c r="K40" s="18" t="n">
        <f aca="false">IF(J40=0,"",J40-J35)</f>
        <v>3</v>
      </c>
    </row>
    <row r="41" customFormat="false" ht="14.25" hidden="false" customHeight="false" outlineLevel="0" collapsed="false">
      <c r="B41" s="29"/>
      <c r="C41" s="30"/>
      <c r="D41" s="20" t="s">
        <v>13</v>
      </c>
      <c r="E41" s="20"/>
      <c r="F41" s="21" t="n">
        <f aca="false">SUM(F39:F40)</f>
        <v>2245</v>
      </c>
      <c r="G41" s="21" t="n">
        <f aca="false">SUM(G39:G40)</f>
        <v>1300</v>
      </c>
      <c r="H41" s="21" t="n">
        <f aca="false">SUM(H39:H40)</f>
        <v>291</v>
      </c>
      <c r="I41" s="21" t="n">
        <f aca="false">SUM(I39:I40)</f>
        <v>1464</v>
      </c>
      <c r="J41" s="22" t="n">
        <f aca="false">SUM(J39:J40)</f>
        <v>5300</v>
      </c>
      <c r="K41" s="23" t="n">
        <f aca="false">IF(J41=0,"",J41-J36)</f>
        <v>0</v>
      </c>
    </row>
    <row r="42" customFormat="false" ht="14.25" hidden="false" customHeight="false" outlineLevel="0" collapsed="false">
      <c r="B42" s="29" t="n">
        <v>8</v>
      </c>
      <c r="C42" s="30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14" t="s">
        <v>8</v>
      </c>
    </row>
    <row r="43" customFormat="false" ht="13.5" hidden="false" customHeight="false" outlineLevel="0" collapsed="false">
      <c r="B43" s="29"/>
      <c r="C43" s="30"/>
      <c r="D43" s="15" t="s">
        <v>9</v>
      </c>
      <c r="E43" s="15"/>
      <c r="F43" s="16" t="n">
        <v>903</v>
      </c>
      <c r="G43" s="16" t="n">
        <v>507</v>
      </c>
      <c r="H43" s="16" t="n">
        <v>139</v>
      </c>
      <c r="I43" s="16" t="n">
        <v>574</v>
      </c>
      <c r="J43" s="17" t="n">
        <f aca="false">SUM(F43:I43)</f>
        <v>2123</v>
      </c>
      <c r="K43" s="18" t="n">
        <f aca="false">IF(J43=0,"",J43-J38)</f>
        <v>-5</v>
      </c>
    </row>
    <row r="44" customFormat="false" ht="13.5" hidden="false" customHeight="false" outlineLevel="0" collapsed="false">
      <c r="B44" s="29"/>
      <c r="C44" s="30"/>
      <c r="D44" s="19" t="s">
        <v>10</v>
      </c>
      <c r="E44" s="19" t="s">
        <v>11</v>
      </c>
      <c r="F44" s="16" t="n">
        <v>1038</v>
      </c>
      <c r="G44" s="16" t="n">
        <v>606</v>
      </c>
      <c r="H44" s="16" t="n">
        <v>138</v>
      </c>
      <c r="I44" s="16" t="n">
        <v>704</v>
      </c>
      <c r="J44" s="17" t="n">
        <f aca="false">SUM(F44:I44)</f>
        <v>2486</v>
      </c>
      <c r="K44" s="18" t="n">
        <f aca="false">IF(J44=0,"",J44-J39)</f>
        <v>-4</v>
      </c>
    </row>
    <row r="45" customFormat="false" ht="13.5" hidden="false" customHeight="false" outlineLevel="0" collapsed="false">
      <c r="B45" s="29"/>
      <c r="C45" s="30"/>
      <c r="D45" s="19"/>
      <c r="E45" s="19" t="s">
        <v>12</v>
      </c>
      <c r="F45" s="16" t="n">
        <v>1209</v>
      </c>
      <c r="G45" s="16" t="n">
        <v>694</v>
      </c>
      <c r="H45" s="16" t="n">
        <v>150</v>
      </c>
      <c r="I45" s="16" t="n">
        <v>756</v>
      </c>
      <c r="J45" s="17" t="n">
        <f aca="false">SUM(F45:I45)</f>
        <v>2809</v>
      </c>
      <c r="K45" s="18" t="n">
        <f aca="false">IF(J45=0,"",J45-J40)</f>
        <v>-1</v>
      </c>
    </row>
    <row r="46" customFormat="false" ht="14.25" hidden="false" customHeight="false" outlineLevel="0" collapsed="false">
      <c r="B46" s="29"/>
      <c r="C46" s="30"/>
      <c r="D46" s="20" t="s">
        <v>13</v>
      </c>
      <c r="E46" s="20"/>
      <c r="F46" s="21" t="n">
        <f aca="false">SUM(F44:F45)</f>
        <v>2247</v>
      </c>
      <c r="G46" s="21" t="n">
        <f aca="false">SUM(G44:G45)</f>
        <v>1300</v>
      </c>
      <c r="H46" s="21" t="n">
        <f aca="false">SUM(H44:H45)</f>
        <v>288</v>
      </c>
      <c r="I46" s="21" t="n">
        <f aca="false">SUM(I44:I45)</f>
        <v>1460</v>
      </c>
      <c r="J46" s="22" t="n">
        <f aca="false">SUM(J44:J45)</f>
        <v>5295</v>
      </c>
      <c r="K46" s="23" t="n">
        <f aca="false">IF(J46=0,"",J46-J41)</f>
        <v>-5</v>
      </c>
    </row>
    <row r="47" customFormat="false" ht="14.25" hidden="false" customHeight="false" outlineLevel="0" collapsed="false">
      <c r="B47" s="29" t="n">
        <v>9</v>
      </c>
      <c r="C47" s="30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14" t="s">
        <v>8</v>
      </c>
    </row>
    <row r="48" customFormat="false" ht="13.5" hidden="false" customHeight="false" outlineLevel="0" collapsed="false">
      <c r="B48" s="29"/>
      <c r="C48" s="30"/>
      <c r="D48" s="15" t="s">
        <v>9</v>
      </c>
      <c r="E48" s="15"/>
      <c r="F48" s="16" t="n">
        <v>907</v>
      </c>
      <c r="G48" s="16" t="n">
        <v>508</v>
      </c>
      <c r="H48" s="16" t="n">
        <v>138</v>
      </c>
      <c r="I48" s="16" t="n">
        <v>576</v>
      </c>
      <c r="J48" s="17" t="n">
        <f aca="false">SUM(F48:I48)</f>
        <v>2129</v>
      </c>
      <c r="K48" s="18" t="n">
        <f aca="false">IF(J48=0,"",J48-J43)</f>
        <v>6</v>
      </c>
    </row>
    <row r="49" customFormat="false" ht="13.5" hidden="false" customHeight="false" outlineLevel="0" collapsed="false">
      <c r="B49" s="29"/>
      <c r="C49" s="30"/>
      <c r="D49" s="19" t="s">
        <v>10</v>
      </c>
      <c r="E49" s="19" t="s">
        <v>11</v>
      </c>
      <c r="F49" s="16" t="n">
        <v>1043</v>
      </c>
      <c r="G49" s="16" t="n">
        <v>605</v>
      </c>
      <c r="H49" s="16" t="n">
        <v>137</v>
      </c>
      <c r="I49" s="16" t="n">
        <v>706</v>
      </c>
      <c r="J49" s="17" t="n">
        <f aca="false">SUM(F49:I49)</f>
        <v>2491</v>
      </c>
      <c r="K49" s="18" t="n">
        <f aca="false">IF(J49=0,"",J49-J44)</f>
        <v>5</v>
      </c>
    </row>
    <row r="50" customFormat="false" ht="13.5" hidden="false" customHeight="false" outlineLevel="0" collapsed="false">
      <c r="B50" s="29"/>
      <c r="C50" s="30"/>
      <c r="D50" s="19"/>
      <c r="E50" s="19" t="s">
        <v>12</v>
      </c>
      <c r="F50" s="16" t="n">
        <v>1209</v>
      </c>
      <c r="G50" s="16" t="n">
        <v>695</v>
      </c>
      <c r="H50" s="16" t="n">
        <v>149</v>
      </c>
      <c r="I50" s="16" t="n">
        <v>754</v>
      </c>
      <c r="J50" s="17" t="n">
        <f aca="false">SUM(F50:I50)</f>
        <v>2807</v>
      </c>
      <c r="K50" s="18" t="n">
        <f aca="false">IF(J50=0,"",J50-J45)</f>
        <v>-2</v>
      </c>
    </row>
    <row r="51" customFormat="false" ht="14.25" hidden="false" customHeight="false" outlineLevel="0" collapsed="false">
      <c r="B51" s="29"/>
      <c r="C51" s="30"/>
      <c r="D51" s="20" t="s">
        <v>13</v>
      </c>
      <c r="E51" s="20"/>
      <c r="F51" s="21" t="n">
        <f aca="false">SUM(F49:F50)</f>
        <v>2252</v>
      </c>
      <c r="G51" s="21" t="n">
        <f aca="false">SUM(G49:G50)</f>
        <v>1300</v>
      </c>
      <c r="H51" s="21" t="n">
        <f aca="false">SUM(H49:H50)</f>
        <v>286</v>
      </c>
      <c r="I51" s="21" t="n">
        <f aca="false">SUM(I49:I50)</f>
        <v>1460</v>
      </c>
      <c r="J51" s="22" t="n">
        <f aca="false">SUM(J49:J50)</f>
        <v>5298</v>
      </c>
      <c r="K51" s="23" t="n">
        <f aca="false">IF(J51=0,"",J51-J46)</f>
        <v>3</v>
      </c>
    </row>
    <row r="52" customFormat="false" ht="14.25" hidden="false" customHeight="false" outlineLevel="0" collapsed="false">
      <c r="B52" s="29" t="n">
        <v>10</v>
      </c>
      <c r="C52" s="30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14" t="s">
        <v>8</v>
      </c>
    </row>
    <row r="53" customFormat="false" ht="13.5" hidden="false" customHeight="false" outlineLevel="0" collapsed="false">
      <c r="B53" s="29"/>
      <c r="C53" s="30"/>
      <c r="D53" s="15" t="s">
        <v>9</v>
      </c>
      <c r="E53" s="15"/>
      <c r="F53" s="16" t="n">
        <v>904</v>
      </c>
      <c r="G53" s="16" t="n">
        <v>507</v>
      </c>
      <c r="H53" s="16" t="n">
        <v>138</v>
      </c>
      <c r="I53" s="16" t="n">
        <v>579</v>
      </c>
      <c r="J53" s="17" t="n">
        <f aca="false">SUM(F53:I53)</f>
        <v>2128</v>
      </c>
      <c r="K53" s="18" t="n">
        <f aca="false">IF(J53=0,"",J53-J48)</f>
        <v>-1</v>
      </c>
    </row>
    <row r="54" customFormat="false" ht="13.5" hidden="false" customHeight="false" outlineLevel="0" collapsed="false">
      <c r="B54" s="29"/>
      <c r="C54" s="30"/>
      <c r="D54" s="19" t="s">
        <v>10</v>
      </c>
      <c r="E54" s="19" t="s">
        <v>11</v>
      </c>
      <c r="F54" s="16" t="n">
        <v>1042</v>
      </c>
      <c r="G54" s="16" t="n">
        <v>606</v>
      </c>
      <c r="H54" s="16" t="n">
        <v>138</v>
      </c>
      <c r="I54" s="16" t="n">
        <v>707</v>
      </c>
      <c r="J54" s="17" t="n">
        <f aca="false">SUM(F54:I54)</f>
        <v>2493</v>
      </c>
      <c r="K54" s="18" t="n">
        <f aca="false">IF(J54=0,"",J54-J49)</f>
        <v>2</v>
      </c>
    </row>
    <row r="55" customFormat="false" ht="13.5" hidden="false" customHeight="false" outlineLevel="0" collapsed="false">
      <c r="B55" s="29"/>
      <c r="C55" s="30"/>
      <c r="D55" s="19"/>
      <c r="E55" s="19" t="s">
        <v>12</v>
      </c>
      <c r="F55" s="16" t="n">
        <v>1204</v>
      </c>
      <c r="G55" s="16" t="n">
        <v>694</v>
      </c>
      <c r="H55" s="16" t="n">
        <v>146</v>
      </c>
      <c r="I55" s="16" t="n">
        <v>754</v>
      </c>
      <c r="J55" s="17" t="n">
        <f aca="false">SUM(F55:I55)</f>
        <v>2798</v>
      </c>
      <c r="K55" s="18" t="n">
        <f aca="false">IF(J55=0,"",J55-J50)</f>
        <v>-9</v>
      </c>
    </row>
    <row r="56" customFormat="false" ht="14.25" hidden="false" customHeight="false" outlineLevel="0" collapsed="false">
      <c r="B56" s="29"/>
      <c r="C56" s="30"/>
      <c r="D56" s="20" t="s">
        <v>13</v>
      </c>
      <c r="E56" s="20"/>
      <c r="F56" s="21" t="n">
        <f aca="false">SUM(F54:F55)</f>
        <v>2246</v>
      </c>
      <c r="G56" s="21" t="n">
        <f aca="false">SUM(G54:G55)</f>
        <v>1300</v>
      </c>
      <c r="H56" s="21" t="n">
        <f aca="false">SUM(H54:H55)</f>
        <v>284</v>
      </c>
      <c r="I56" s="21" t="n">
        <f aca="false">SUM(I54:I55)</f>
        <v>1461</v>
      </c>
      <c r="J56" s="22" t="n">
        <f aca="false">SUM(J54:J55)</f>
        <v>5291</v>
      </c>
      <c r="K56" s="23" t="n">
        <f aca="false">IF(J56=0,"",J56-J51)</f>
        <v>-7</v>
      </c>
    </row>
    <row r="57" customFormat="false" ht="14.25" hidden="false" customHeight="false" outlineLevel="0" collapsed="false">
      <c r="B57" s="29" t="n">
        <v>11</v>
      </c>
      <c r="C57" s="30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14" t="s">
        <v>8</v>
      </c>
    </row>
    <row r="58" customFormat="false" ht="13.5" hidden="false" customHeight="false" outlineLevel="0" collapsed="false">
      <c r="B58" s="29"/>
      <c r="C58" s="30"/>
      <c r="D58" s="15" t="s">
        <v>9</v>
      </c>
      <c r="E58" s="15"/>
      <c r="F58" s="16" t="n">
        <v>904</v>
      </c>
      <c r="G58" s="16" t="n">
        <v>509</v>
      </c>
      <c r="H58" s="16" t="n">
        <v>138</v>
      </c>
      <c r="I58" s="16" t="n">
        <v>577</v>
      </c>
      <c r="J58" s="17" t="n">
        <f aca="false">SUM(F58:I58)</f>
        <v>2128</v>
      </c>
      <c r="K58" s="18" t="n">
        <f aca="false">IF(J58=0,"",J58-J53)</f>
        <v>0</v>
      </c>
    </row>
    <row r="59" customFormat="false" ht="13.5" hidden="false" customHeight="false" outlineLevel="0" collapsed="false">
      <c r="B59" s="29"/>
      <c r="C59" s="30"/>
      <c r="D59" s="19" t="s">
        <v>10</v>
      </c>
      <c r="E59" s="19" t="s">
        <v>11</v>
      </c>
      <c r="F59" s="16" t="n">
        <v>1040</v>
      </c>
      <c r="G59" s="16" t="n">
        <v>607</v>
      </c>
      <c r="H59" s="16" t="n">
        <v>138</v>
      </c>
      <c r="I59" s="16" t="n">
        <v>706</v>
      </c>
      <c r="J59" s="17" t="n">
        <f aca="false">SUM(F59:I59)</f>
        <v>2491</v>
      </c>
      <c r="K59" s="18" t="n">
        <f aca="false">IF(J59=0,"",J59-J54)</f>
        <v>-2</v>
      </c>
    </row>
    <row r="60" customFormat="false" ht="13.5" hidden="false" customHeight="false" outlineLevel="0" collapsed="false">
      <c r="B60" s="29"/>
      <c r="C60" s="30"/>
      <c r="D60" s="19"/>
      <c r="E60" s="19" t="s">
        <v>12</v>
      </c>
      <c r="F60" s="16" t="n">
        <v>1202</v>
      </c>
      <c r="G60" s="16" t="n">
        <v>693</v>
      </c>
      <c r="H60" s="16" t="n">
        <v>146</v>
      </c>
      <c r="I60" s="16" t="n">
        <v>751</v>
      </c>
      <c r="J60" s="17" t="n">
        <f aca="false">SUM(F60:I60)</f>
        <v>2792</v>
      </c>
      <c r="K60" s="18" t="n">
        <f aca="false">IF(J60=0,"",J60-J55)</f>
        <v>-6</v>
      </c>
    </row>
    <row r="61" customFormat="false" ht="14.25" hidden="false" customHeight="false" outlineLevel="0" collapsed="false">
      <c r="B61" s="29"/>
      <c r="C61" s="30"/>
      <c r="D61" s="20" t="s">
        <v>13</v>
      </c>
      <c r="E61" s="20"/>
      <c r="F61" s="21" t="n">
        <f aca="false">SUM(F59:F60)</f>
        <v>2242</v>
      </c>
      <c r="G61" s="21" t="n">
        <f aca="false">SUM(G59:G60)</f>
        <v>1300</v>
      </c>
      <c r="H61" s="21" t="n">
        <f aca="false">SUM(H59:H60)</f>
        <v>284</v>
      </c>
      <c r="I61" s="21" t="n">
        <f aca="false">SUM(I59:I60)</f>
        <v>1457</v>
      </c>
      <c r="J61" s="22" t="n">
        <f aca="false">SUM(J59:J60)</f>
        <v>5283</v>
      </c>
      <c r="K61" s="23" t="n">
        <f aca="false">IF(J61=0,"",J61-J56)</f>
        <v>-8</v>
      </c>
    </row>
    <row r="62" customFormat="false" ht="14.25" hidden="false" customHeight="false" outlineLevel="0" collapsed="false">
      <c r="B62" s="36" t="n">
        <v>12</v>
      </c>
      <c r="C62" s="37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14" t="s">
        <v>8</v>
      </c>
    </row>
    <row r="63" customFormat="false" ht="13.5" hidden="false" customHeight="false" outlineLevel="0" collapsed="false">
      <c r="B63" s="36"/>
      <c r="C63" s="37"/>
      <c r="D63" s="15" t="s">
        <v>9</v>
      </c>
      <c r="E63" s="15"/>
      <c r="F63" s="16" t="n">
        <v>902</v>
      </c>
      <c r="G63" s="16" t="n">
        <v>508</v>
      </c>
      <c r="H63" s="16" t="n">
        <v>138</v>
      </c>
      <c r="I63" s="16" t="n">
        <v>573</v>
      </c>
      <c r="J63" s="17" t="n">
        <f aca="false">SUM(F63:I63)</f>
        <v>2121</v>
      </c>
      <c r="K63" s="18" t="n">
        <f aca="false">IF(J63=0,"",J63-J58)</f>
        <v>-7</v>
      </c>
    </row>
    <row r="64" customFormat="false" ht="13.5" hidden="false" customHeight="false" outlineLevel="0" collapsed="false">
      <c r="B64" s="36"/>
      <c r="C64" s="37"/>
      <c r="D64" s="19" t="s">
        <v>10</v>
      </c>
      <c r="E64" s="19" t="s">
        <v>11</v>
      </c>
      <c r="F64" s="16" t="n">
        <v>1038</v>
      </c>
      <c r="G64" s="16" t="n">
        <v>606</v>
      </c>
      <c r="H64" s="16" t="n">
        <v>138</v>
      </c>
      <c r="I64" s="16" t="n">
        <v>702</v>
      </c>
      <c r="J64" s="17" t="n">
        <f aca="false">SUM(F64:I64)</f>
        <v>2484</v>
      </c>
      <c r="K64" s="18" t="n">
        <f aca="false">IF(J64=0,"",J64-J59)</f>
        <v>-7</v>
      </c>
    </row>
    <row r="65" customFormat="false" ht="13.5" hidden="false" customHeight="false" outlineLevel="0" collapsed="false">
      <c r="B65" s="36"/>
      <c r="C65" s="37"/>
      <c r="D65" s="19"/>
      <c r="E65" s="19" t="s">
        <v>12</v>
      </c>
      <c r="F65" s="16" t="n">
        <v>1200</v>
      </c>
      <c r="G65" s="16" t="n">
        <v>693</v>
      </c>
      <c r="H65" s="16" t="n">
        <v>146</v>
      </c>
      <c r="I65" s="16" t="n">
        <v>749</v>
      </c>
      <c r="J65" s="17" t="n">
        <f aca="false">SUM(F65:I65)</f>
        <v>2788</v>
      </c>
      <c r="K65" s="18" t="n">
        <f aca="false">IF(J65=0,"",J65-J60)</f>
        <v>-4</v>
      </c>
    </row>
    <row r="66" customFormat="false" ht="14.25" hidden="false" customHeight="false" outlineLevel="0" collapsed="false">
      <c r="B66" s="36"/>
      <c r="C66" s="37"/>
      <c r="D66" s="38" t="s">
        <v>13</v>
      </c>
      <c r="E66" s="38"/>
      <c r="F66" s="39" t="n">
        <f aca="false">SUM(F64:F65)</f>
        <v>2238</v>
      </c>
      <c r="G66" s="39" t="n">
        <f aca="false">SUM(G64:G65)</f>
        <v>1299</v>
      </c>
      <c r="H66" s="39" t="n">
        <f aca="false">SUM(H64:H65)</f>
        <v>284</v>
      </c>
      <c r="I66" s="39" t="n">
        <v>1451</v>
      </c>
      <c r="J66" s="40" t="n">
        <f aca="false">SUM(J64:J65)</f>
        <v>5272</v>
      </c>
      <c r="K66" s="23" t="n">
        <f aca="false">IF(J66=0,"",J66-J61)</f>
        <v>-11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86805555555556" right="0.786805555555556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2" activeCellId="0" sqref="K72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30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906</v>
      </c>
      <c r="G8" s="54" t="n">
        <v>509</v>
      </c>
      <c r="H8" s="54" t="n">
        <v>138</v>
      </c>
      <c r="I8" s="54" t="n">
        <v>573</v>
      </c>
      <c r="J8" s="55" t="n">
        <f aca="false">SUM(F8:I8)</f>
        <v>2126</v>
      </c>
      <c r="K8" s="56" t="n">
        <v>5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1040</v>
      </c>
      <c r="G9" s="54" t="n">
        <v>605</v>
      </c>
      <c r="H9" s="54" t="n">
        <v>138</v>
      </c>
      <c r="I9" s="54" t="n">
        <v>705</v>
      </c>
      <c r="J9" s="55" t="n">
        <f aca="false">SUM(F9:I9)</f>
        <v>2488</v>
      </c>
      <c r="K9" s="56" t="n">
        <v>4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1200</v>
      </c>
      <c r="G10" s="54" t="n">
        <v>692</v>
      </c>
      <c r="H10" s="54" t="n">
        <v>146</v>
      </c>
      <c r="I10" s="54" t="n">
        <v>750</v>
      </c>
      <c r="J10" s="55" t="n">
        <f aca="false">SUM(F10:I10)</f>
        <v>2788</v>
      </c>
      <c r="K10" s="56" t="n">
        <v>0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2240</v>
      </c>
      <c r="G11" s="57" t="n">
        <f aca="false">SUM(G9:G10)</f>
        <v>1297</v>
      </c>
      <c r="H11" s="57" t="n">
        <f aca="false">SUM(H9:H10)</f>
        <v>284</v>
      </c>
      <c r="I11" s="57" t="n">
        <f aca="false">SUM(I9:I10)</f>
        <v>1455</v>
      </c>
      <c r="J11" s="58" t="n">
        <f aca="false">SUM(J9:J10)</f>
        <v>5276</v>
      </c>
      <c r="K11" s="59" t="n">
        <v>4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907</v>
      </c>
      <c r="G13" s="54" t="n">
        <v>508</v>
      </c>
      <c r="H13" s="54" t="n">
        <v>136</v>
      </c>
      <c r="I13" s="54" t="n">
        <v>568</v>
      </c>
      <c r="J13" s="55" t="n">
        <f aca="false">SUM(F13:I13)</f>
        <v>2119</v>
      </c>
      <c r="K13" s="62" t="n">
        <f aca="false">IF(J13=0,"",J13-J8)</f>
        <v>-7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1039</v>
      </c>
      <c r="G14" s="54" t="n">
        <v>607</v>
      </c>
      <c r="H14" s="54" t="n">
        <v>138</v>
      </c>
      <c r="I14" s="54" t="n">
        <v>705</v>
      </c>
      <c r="J14" s="55" t="n">
        <f aca="false">SUM(F14:I14)</f>
        <v>2489</v>
      </c>
      <c r="K14" s="62" t="n">
        <f aca="false">IF(J14=0,"",J14-J9)</f>
        <v>1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1199</v>
      </c>
      <c r="G15" s="54" t="n">
        <v>691</v>
      </c>
      <c r="H15" s="54" t="n">
        <v>145</v>
      </c>
      <c r="I15" s="54" t="n">
        <v>745</v>
      </c>
      <c r="J15" s="55" t="n">
        <f aca="false">SUM(F15:I15)</f>
        <v>2780</v>
      </c>
      <c r="K15" s="62" t="n">
        <f aca="false">IF(J15=0,"",J15-J10)</f>
        <v>-8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2238</v>
      </c>
      <c r="G16" s="57" t="n">
        <f aca="false">SUM(G14:G15)</f>
        <v>1298</v>
      </c>
      <c r="H16" s="57" t="n">
        <f aca="false">SUM(H14:H15)</f>
        <v>283</v>
      </c>
      <c r="I16" s="57" t="n">
        <f aca="false">SUM(I14:I15)</f>
        <v>1450</v>
      </c>
      <c r="J16" s="58" t="n">
        <f aca="false">SUM(J14:J15)</f>
        <v>5269</v>
      </c>
      <c r="K16" s="63" t="n">
        <f aca="false">IF(J16=0,"",J16-J11)</f>
        <v>-7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906</v>
      </c>
      <c r="G18" s="54" t="n">
        <v>506</v>
      </c>
      <c r="H18" s="54" t="n">
        <v>136</v>
      </c>
      <c r="I18" s="54" t="n">
        <v>570</v>
      </c>
      <c r="J18" s="55" t="n">
        <f aca="false">SUM(F18:I18)</f>
        <v>2118</v>
      </c>
      <c r="K18" s="62" t="n">
        <f aca="false">IF(J18=0,"",J18-J13)</f>
        <v>-1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1040</v>
      </c>
      <c r="G19" s="54" t="n">
        <v>605</v>
      </c>
      <c r="H19" s="54" t="n">
        <v>137</v>
      </c>
      <c r="I19" s="54" t="n">
        <v>707</v>
      </c>
      <c r="J19" s="55" t="n">
        <f aca="false">SUM(F19:I19)</f>
        <v>2489</v>
      </c>
      <c r="K19" s="62" t="n">
        <f aca="false">IF(J19=0,"",J19-J14)</f>
        <v>0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1196</v>
      </c>
      <c r="G20" s="54" t="n">
        <v>687</v>
      </c>
      <c r="H20" s="54" t="n">
        <v>145</v>
      </c>
      <c r="I20" s="54" t="n">
        <v>743</v>
      </c>
      <c r="J20" s="55" t="n">
        <f aca="false">SUM(F20:I20)</f>
        <v>2771</v>
      </c>
      <c r="K20" s="62" t="n">
        <f aca="false">IF(J20=0,"",J20-J15)</f>
        <v>-9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2236</v>
      </c>
      <c r="G21" s="57" t="n">
        <f aca="false">SUM(G19:G20)</f>
        <v>1292</v>
      </c>
      <c r="H21" s="57" t="n">
        <f aca="false">SUM(H19:H20)</f>
        <v>282</v>
      </c>
      <c r="I21" s="57" t="n">
        <f aca="false">SUM(I19:I20)</f>
        <v>1450</v>
      </c>
      <c r="J21" s="58" t="n">
        <f aca="false">SUM(J19:J20)</f>
        <v>5260</v>
      </c>
      <c r="K21" s="63" t="n">
        <f aca="false">IF(J21=0,"",J21-J16)</f>
        <v>-9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98</v>
      </c>
      <c r="G23" s="54" t="n">
        <v>508</v>
      </c>
      <c r="H23" s="54" t="n">
        <v>138</v>
      </c>
      <c r="I23" s="54" t="n">
        <v>569</v>
      </c>
      <c r="J23" s="55" t="n">
        <f aca="false">SUM(F23:I23)</f>
        <v>2113</v>
      </c>
      <c r="K23" s="62" t="n">
        <f aca="false">IF(J23=0,"",J23-J18)</f>
        <v>-5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1026</v>
      </c>
      <c r="G24" s="54" t="n">
        <v>602</v>
      </c>
      <c r="H24" s="54" t="n">
        <v>138</v>
      </c>
      <c r="I24" s="54" t="n">
        <v>702</v>
      </c>
      <c r="J24" s="55" t="n">
        <f aca="false">SUM(F24:I24)</f>
        <v>2468</v>
      </c>
      <c r="K24" s="62" t="n">
        <f aca="false">IF(J24=0,"",J24-J19)</f>
        <v>-21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1186</v>
      </c>
      <c r="G25" s="54" t="n">
        <v>682</v>
      </c>
      <c r="H25" s="54" t="n">
        <v>144</v>
      </c>
      <c r="I25" s="54" t="n">
        <v>743</v>
      </c>
      <c r="J25" s="55" t="n">
        <f aca="false">SUM(F25:I25)</f>
        <v>2755</v>
      </c>
      <c r="K25" s="62" t="n">
        <f aca="false">IF(J25=0,"",J25-J20)</f>
        <v>-16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2212</v>
      </c>
      <c r="G26" s="57" t="n">
        <f aca="false">SUM(G24:G25)</f>
        <v>1284</v>
      </c>
      <c r="H26" s="57" t="n">
        <f aca="false">SUM(H24:H25)</f>
        <v>282</v>
      </c>
      <c r="I26" s="57" t="n">
        <f aca="false">SUM(I24:I25)</f>
        <v>1445</v>
      </c>
      <c r="J26" s="58" t="n">
        <f aca="false">SUM(J24:J25)</f>
        <v>5223</v>
      </c>
      <c r="K26" s="63" t="n">
        <f aca="false">IF(J26=0,"",J26-J21)</f>
        <v>-37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907</v>
      </c>
      <c r="G28" s="54" t="n">
        <v>511</v>
      </c>
      <c r="H28" s="54" t="n">
        <v>138</v>
      </c>
      <c r="I28" s="54" t="n">
        <v>567</v>
      </c>
      <c r="J28" s="55" t="n">
        <f aca="false">SUM(F28:I28)</f>
        <v>2123</v>
      </c>
      <c r="K28" s="62" t="n">
        <f aca="false">IF(J28=0,"",J28-J23)</f>
        <v>10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1028</v>
      </c>
      <c r="G29" s="54" t="n">
        <v>600</v>
      </c>
      <c r="H29" s="54" t="n">
        <v>138</v>
      </c>
      <c r="I29" s="54" t="n">
        <v>700</v>
      </c>
      <c r="J29" s="55" t="n">
        <f aca="false">SUM(F29:I29)</f>
        <v>2466</v>
      </c>
      <c r="K29" s="62" t="n">
        <f aca="false">IF(J29=0,"",J29-J24)</f>
        <v>-2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1190</v>
      </c>
      <c r="G30" s="54" t="n">
        <v>680</v>
      </c>
      <c r="H30" s="54" t="n">
        <v>142</v>
      </c>
      <c r="I30" s="54" t="n">
        <v>742</v>
      </c>
      <c r="J30" s="55" t="n">
        <f aca="false">SUM(F30:I30)</f>
        <v>2754</v>
      </c>
      <c r="K30" s="62" t="n">
        <f aca="false">IF(J30=0,"",J30-J25)</f>
        <v>-1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2218</v>
      </c>
      <c r="G31" s="57" t="n">
        <f aca="false">SUM(G29:G30)</f>
        <v>1280</v>
      </c>
      <c r="H31" s="57" t="n">
        <f aca="false">SUM(H29:H30)</f>
        <v>280</v>
      </c>
      <c r="I31" s="57" t="n">
        <f aca="false">SUM(I29:I30)</f>
        <v>1442</v>
      </c>
      <c r="J31" s="58" t="n">
        <f aca="false">SUM(J29:J30)</f>
        <v>5220</v>
      </c>
      <c r="K31" s="63" t="n">
        <f aca="false">IF(J31=0,"",J31-J26)</f>
        <v>-3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904</v>
      </c>
      <c r="G33" s="54" t="n">
        <v>515</v>
      </c>
      <c r="H33" s="54" t="n">
        <v>138</v>
      </c>
      <c r="I33" s="54" t="n">
        <v>567</v>
      </c>
      <c r="J33" s="55" t="n">
        <f aca="false">SUM(F33:I33)</f>
        <v>2124</v>
      </c>
      <c r="K33" s="62" t="n">
        <f aca="false">IF(J33=0,"",J33-J28)</f>
        <v>1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1026</v>
      </c>
      <c r="G34" s="54" t="n">
        <v>599</v>
      </c>
      <c r="H34" s="54" t="n">
        <v>138</v>
      </c>
      <c r="I34" s="54" t="n">
        <v>697</v>
      </c>
      <c r="J34" s="55" t="n">
        <f aca="false">SUM(F34:I34)</f>
        <v>2460</v>
      </c>
      <c r="K34" s="62" t="n">
        <f aca="false">IF(J34=0,"",J34-J29)</f>
        <v>-6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1190</v>
      </c>
      <c r="G35" s="54" t="n">
        <v>682</v>
      </c>
      <c r="H35" s="54" t="n">
        <v>142</v>
      </c>
      <c r="I35" s="54" t="n">
        <v>740</v>
      </c>
      <c r="J35" s="55" t="n">
        <f aca="false">SUM(F35:I35)</f>
        <v>2754</v>
      </c>
      <c r="K35" s="62" t="n">
        <f aca="false">IF(J35=0,"",J35-J30)</f>
        <v>0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2216</v>
      </c>
      <c r="G36" s="57" t="n">
        <f aca="false">SUM(G34:G35)</f>
        <v>1281</v>
      </c>
      <c r="H36" s="57" t="n">
        <f aca="false">SUM(H34:H35)</f>
        <v>280</v>
      </c>
      <c r="I36" s="57" t="n">
        <f aca="false">SUM(I34:I35)</f>
        <v>1437</v>
      </c>
      <c r="J36" s="58" t="n">
        <f aca="false">SUM(J34:J35)</f>
        <v>5214</v>
      </c>
      <c r="K36" s="63" t="n">
        <f aca="false">IF(J36=0,"",J36-J31)</f>
        <v>-6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903</v>
      </c>
      <c r="G38" s="54" t="n">
        <v>516</v>
      </c>
      <c r="H38" s="54" t="n">
        <v>139</v>
      </c>
      <c r="I38" s="54" t="n">
        <v>568</v>
      </c>
      <c r="J38" s="55" t="n">
        <f aca="false">SUM(F38:I38)</f>
        <v>2126</v>
      </c>
      <c r="K38" s="62" t="n">
        <f aca="false">IF(J38=0,"",J38-J33)</f>
        <v>2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1026</v>
      </c>
      <c r="G39" s="54" t="n">
        <v>600</v>
      </c>
      <c r="H39" s="54" t="n">
        <v>139</v>
      </c>
      <c r="I39" s="54" t="n">
        <v>697</v>
      </c>
      <c r="J39" s="55" t="n">
        <f aca="false">SUM(F39:I39)</f>
        <v>2462</v>
      </c>
      <c r="K39" s="62" t="n">
        <f aca="false">IF(J39=0,"",J39-J34)</f>
        <v>2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1184</v>
      </c>
      <c r="G40" s="54" t="n">
        <v>681</v>
      </c>
      <c r="H40" s="54" t="n">
        <v>144</v>
      </c>
      <c r="I40" s="54" t="n">
        <v>740</v>
      </c>
      <c r="J40" s="55" t="n">
        <f aca="false">SUM(F40:I40)</f>
        <v>2749</v>
      </c>
      <c r="K40" s="62" t="n">
        <f aca="false">IF(J40=0,"",J40-J35)</f>
        <v>-5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2210</v>
      </c>
      <c r="G41" s="57" t="n">
        <f aca="false">SUM(G39:G40)</f>
        <v>1281</v>
      </c>
      <c r="H41" s="57" t="n">
        <f aca="false">SUM(H39:H40)</f>
        <v>283</v>
      </c>
      <c r="I41" s="57" t="n">
        <f aca="false">SUM(I39:I40)</f>
        <v>1437</v>
      </c>
      <c r="J41" s="58" t="n">
        <f aca="false">SUM(J39:J40)</f>
        <v>5211</v>
      </c>
      <c r="K41" s="63" t="n">
        <f aca="false">IF(J41=0,"",J41-J36)</f>
        <v>-3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906</v>
      </c>
      <c r="G43" s="54" t="n">
        <v>535</v>
      </c>
      <c r="H43" s="54" t="n">
        <v>139</v>
      </c>
      <c r="I43" s="54" t="n">
        <v>567</v>
      </c>
      <c r="J43" s="55" t="n">
        <f aca="false">SUM(F43:I43)</f>
        <v>2147</v>
      </c>
      <c r="K43" s="62" t="n">
        <f aca="false">IF(J43=0,"",J43-J38)</f>
        <v>21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1029</v>
      </c>
      <c r="G44" s="54" t="n">
        <v>603</v>
      </c>
      <c r="H44" s="54" t="n">
        <v>139</v>
      </c>
      <c r="I44" s="54" t="n">
        <v>698</v>
      </c>
      <c r="J44" s="55" t="n">
        <f aca="false">SUM(F44:I44)</f>
        <v>2469</v>
      </c>
      <c r="K44" s="62" t="n">
        <f aca="false">IF(J44=0,"",J44-J39)</f>
        <v>7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1192</v>
      </c>
      <c r="G45" s="54" t="n">
        <v>703</v>
      </c>
      <c r="H45" s="54" t="n">
        <v>145</v>
      </c>
      <c r="I45" s="54" t="n">
        <v>747</v>
      </c>
      <c r="J45" s="55" t="n">
        <f aca="false">SUM(F45:I45)</f>
        <v>2787</v>
      </c>
      <c r="K45" s="62" t="n">
        <f aca="false">IF(J45=0,"",J45-J40)</f>
        <v>38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2221</v>
      </c>
      <c r="G46" s="57" t="n">
        <f aca="false">SUM(G44:G45)</f>
        <v>1306</v>
      </c>
      <c r="H46" s="57" t="n">
        <f aca="false">SUM(H44:H45)</f>
        <v>284</v>
      </c>
      <c r="I46" s="57" t="n">
        <f aca="false">SUM(I44:I45)</f>
        <v>1445</v>
      </c>
      <c r="J46" s="58" t="n">
        <f aca="false">SUM(J44:J45)</f>
        <v>5256</v>
      </c>
      <c r="K46" s="63" t="n">
        <f aca="false">IF(J46=0,"",J46-J41)</f>
        <v>45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905</v>
      </c>
      <c r="G48" s="54" t="n">
        <v>534</v>
      </c>
      <c r="H48" s="54" t="n">
        <v>139</v>
      </c>
      <c r="I48" s="54" t="n">
        <v>568</v>
      </c>
      <c r="J48" s="55" t="n">
        <f aca="false">SUM(F48:I48)</f>
        <v>2146</v>
      </c>
      <c r="K48" s="62" t="n">
        <f aca="false">IF(J48=0,"",J48-J43)</f>
        <v>-1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1031</v>
      </c>
      <c r="G49" s="54" t="n">
        <v>601</v>
      </c>
      <c r="H49" s="54" t="n">
        <v>139</v>
      </c>
      <c r="I49" s="54" t="n">
        <v>698</v>
      </c>
      <c r="J49" s="55" t="n">
        <f aca="false">SUM(F49:I49)</f>
        <v>2469</v>
      </c>
      <c r="K49" s="62" t="n">
        <f aca="false">IF(J49=0,"",J49-J44)</f>
        <v>0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1190</v>
      </c>
      <c r="G50" s="54" t="n">
        <v>703</v>
      </c>
      <c r="H50" s="54" t="n">
        <v>145</v>
      </c>
      <c r="I50" s="54" t="n">
        <v>745</v>
      </c>
      <c r="J50" s="55" t="n">
        <f aca="false">SUM(F50:I50)</f>
        <v>2783</v>
      </c>
      <c r="K50" s="62" t="n">
        <f aca="false">IF(J50=0,"",J50-J45)</f>
        <v>-4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2221</v>
      </c>
      <c r="G51" s="57" t="n">
        <f aca="false">SUM(G49:G50)</f>
        <v>1304</v>
      </c>
      <c r="H51" s="57" t="n">
        <f aca="false">SUM(H49:H50)</f>
        <v>284</v>
      </c>
      <c r="I51" s="57" t="n">
        <f aca="false">SUM(I49:I50)</f>
        <v>1443</v>
      </c>
      <c r="J51" s="58" t="n">
        <f aca="false">SUM(J49:J50)</f>
        <v>5252</v>
      </c>
      <c r="K51" s="63" t="n">
        <f aca="false">IF(J51=0,"",J51-J46)</f>
        <v>-4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902</v>
      </c>
      <c r="G53" s="54" t="n">
        <v>536</v>
      </c>
      <c r="H53" s="54" t="n">
        <v>137</v>
      </c>
      <c r="I53" s="54" t="n">
        <v>569</v>
      </c>
      <c r="J53" s="55" t="n">
        <f aca="false">SUM(F53:I53)</f>
        <v>2144</v>
      </c>
      <c r="K53" s="62" t="n">
        <f aca="false">IF(J53=0,"",J53-J48)</f>
        <v>-2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1029</v>
      </c>
      <c r="G54" s="54" t="n">
        <v>601</v>
      </c>
      <c r="H54" s="54" t="n">
        <v>137</v>
      </c>
      <c r="I54" s="54" t="n">
        <v>698</v>
      </c>
      <c r="J54" s="55" t="n">
        <f aca="false">SUM(F54:I54)</f>
        <v>2465</v>
      </c>
      <c r="K54" s="62" t="n">
        <f aca="false">IF(J54=0,"",J54-J49)</f>
        <v>-4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1187</v>
      </c>
      <c r="G55" s="54" t="n">
        <v>703</v>
      </c>
      <c r="H55" s="54" t="n">
        <v>142</v>
      </c>
      <c r="I55" s="54" t="n">
        <v>747</v>
      </c>
      <c r="J55" s="55" t="n">
        <f aca="false">SUM(F55:I55)</f>
        <v>2779</v>
      </c>
      <c r="K55" s="62" t="n">
        <f aca="false">IF(J55=0,"",J55-J50)</f>
        <v>-4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2216</v>
      </c>
      <c r="G56" s="57" t="n">
        <f aca="false">SUM(G54:G55)</f>
        <v>1304</v>
      </c>
      <c r="H56" s="57" t="n">
        <f aca="false">SUM(H54:H55)</f>
        <v>279</v>
      </c>
      <c r="I56" s="57" t="n">
        <f aca="false">SUM(I54:I55)</f>
        <v>1445</v>
      </c>
      <c r="J56" s="58" t="n">
        <f aca="false">SUM(J54:J55)</f>
        <v>5244</v>
      </c>
      <c r="K56" s="63" t="n">
        <f aca="false">IF(J56=0,"",J56-J51)</f>
        <v>-8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99</v>
      </c>
      <c r="G58" s="54" t="n">
        <v>535</v>
      </c>
      <c r="H58" s="54" t="n">
        <v>137</v>
      </c>
      <c r="I58" s="54" t="n">
        <v>572</v>
      </c>
      <c r="J58" s="55" t="n">
        <f aca="false">SUM(F58:I58)</f>
        <v>2143</v>
      </c>
      <c r="K58" s="62" t="n">
        <f aca="false">IF(J58=0,"",J58-J53)</f>
        <v>-1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1027</v>
      </c>
      <c r="G59" s="54" t="n">
        <v>600</v>
      </c>
      <c r="H59" s="54" t="n">
        <v>137</v>
      </c>
      <c r="I59" s="54" t="n">
        <v>700</v>
      </c>
      <c r="J59" s="55" t="n">
        <f aca="false">SUM(F59:I59)</f>
        <v>2464</v>
      </c>
      <c r="K59" s="62" t="n">
        <f aca="false">IF(J59=0,"",J59-J54)</f>
        <v>-1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1186</v>
      </c>
      <c r="G60" s="54" t="n">
        <v>703</v>
      </c>
      <c r="H60" s="54" t="n">
        <v>141</v>
      </c>
      <c r="I60" s="54" t="n">
        <v>747</v>
      </c>
      <c r="J60" s="55" t="n">
        <f aca="false">SUM(F60:I60)</f>
        <v>2777</v>
      </c>
      <c r="K60" s="62" t="n">
        <f aca="false">IF(J60=0,"",J60-J55)</f>
        <v>-2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2213</v>
      </c>
      <c r="G61" s="57" t="n">
        <f aca="false">SUM(G59:G60)</f>
        <v>1303</v>
      </c>
      <c r="H61" s="57" t="n">
        <f aca="false">SUM(H59:H60)</f>
        <v>278</v>
      </c>
      <c r="I61" s="57" t="n">
        <f aca="false">SUM(I59:I60)</f>
        <v>1447</v>
      </c>
      <c r="J61" s="58" t="n">
        <f aca="false">SUM(J59:J60)</f>
        <v>5241</v>
      </c>
      <c r="K61" s="63" t="n">
        <f aca="false">IF(J61=0,"",J61-J56)</f>
        <v>-3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901</v>
      </c>
      <c r="G63" s="54" t="n">
        <v>533</v>
      </c>
      <c r="H63" s="54" t="n">
        <v>138</v>
      </c>
      <c r="I63" s="54" t="n">
        <v>573</v>
      </c>
      <c r="J63" s="55" t="n">
        <f aca="false">SUM(F63:I63)</f>
        <v>2145</v>
      </c>
      <c r="K63" s="62" t="n">
        <f aca="false">IF(J63=0,"",J63-J58)</f>
        <v>2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1031</v>
      </c>
      <c r="G64" s="54" t="n">
        <v>600</v>
      </c>
      <c r="H64" s="54" t="n">
        <v>137</v>
      </c>
      <c r="I64" s="54" t="n">
        <v>699</v>
      </c>
      <c r="J64" s="55" t="n">
        <f aca="false">SUM(F64:I64)</f>
        <v>2467</v>
      </c>
      <c r="K64" s="62" t="n">
        <f aca="false">IF(J64=0,"",J64-J59)</f>
        <v>3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1184</v>
      </c>
      <c r="G65" s="54" t="n">
        <v>699</v>
      </c>
      <c r="H65" s="54" t="n">
        <v>141</v>
      </c>
      <c r="I65" s="54" t="n">
        <v>746</v>
      </c>
      <c r="J65" s="55" t="n">
        <f aca="false">SUM(F65:I65)</f>
        <v>2770</v>
      </c>
      <c r="K65" s="62" t="n">
        <f aca="false">IF(J65=0,"",J65-J60)</f>
        <v>-7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2215</v>
      </c>
      <c r="G66" s="67" t="n">
        <f aca="false">SUM(G64:G65)</f>
        <v>1299</v>
      </c>
      <c r="H66" s="67" t="n">
        <f aca="false">SUM(H64:H65)</f>
        <v>278</v>
      </c>
      <c r="I66" s="67" t="n">
        <f aca="false">SUM(I64:I65)</f>
        <v>1445</v>
      </c>
      <c r="J66" s="68" t="n">
        <f aca="false">SUM(J64:J65)</f>
        <v>5237</v>
      </c>
      <c r="K66" s="63" t="n">
        <f aca="false">IF(J66=0,"",J66-J61)</f>
        <v>-4</v>
      </c>
    </row>
    <row r="68" customFormat="false" ht="13.5" hidden="false" customHeight="false" outlineLevel="0" collapsed="false">
      <c r="B68" s="44" t="s">
        <v>31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22:04:31Z</dcterms:created>
  <dc:creator>anantyou</dc:creator>
  <dc:description/>
  <dc:language>en-US</dc:language>
  <cp:lastModifiedBy>LWS2205</cp:lastModifiedBy>
  <cp:lastPrinted>2004-03-20T00:37:53Z</cp:lastPrinted>
  <dcterms:modified xsi:type="dcterms:W3CDTF">2024-10-01T07:54:37Z</dcterms:modified>
  <cp:revision>0</cp:revision>
  <dc:subject/>
  <dc:title>matinozinkou</dc:title>
</cp:coreProperties>
</file>